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tro Univali Ariribá" sheetId="1" state="visible" r:id="rId2"/>
    <sheet name="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1">
  <si>
    <t xml:space="preserve">Matriz: Rua dos Caçadores, 102 – Laranjeiras – Rio do Sul / SC – Fone: (47) 3522-1336 / 3521-0881
Filial: RuaFrederico Lang, 137 – Costa e Silva – Joinville / SC – Fone: (47) 3435-7238
www.consolieventos.com.br</t>
  </si>
  <si>
    <t xml:space="preserve">Formatura dia 20/07/2013</t>
  </si>
  <si>
    <t xml:space="preserve">Formatura - Farmácia Univalli - Itajaí</t>
  </si>
  <si>
    <t xml:space="preserve">Solicitado por: Denise</t>
  </si>
  <si>
    <t xml:space="preserve">Local dos eventos: Anfiteatro Univali e Ariribá </t>
  </si>
  <si>
    <t xml:space="preserve">Data desta planilha: 17/03/2012</t>
  </si>
  <si>
    <t xml:space="preserve">CULTO ECUMÊNICO</t>
  </si>
  <si>
    <t xml:space="preserve">No. de formandos (informado pela comissão de formatura)</t>
  </si>
  <si>
    <t xml:space="preserve">Qtde</t>
  </si>
  <si>
    <t xml:space="preserve">Itens</t>
  </si>
  <si>
    <t xml:space="preserve">Unit. R$</t>
  </si>
  <si>
    <t xml:space="preserve">Utilização</t>
  </si>
  <si>
    <t xml:space="preserve">Valor (R$)</t>
  </si>
  <si>
    <t xml:space="preserve">Grupo vocal e/ou instrumental para Culto Ecumenico (Cortesia)</t>
  </si>
  <si>
    <t xml:space="preserve">colação</t>
  </si>
  <si>
    <t xml:space="preserve">Taxa de Utilização e Cerimonialista (cobrado pela Igreja)</t>
  </si>
  <si>
    <t xml:space="preserve">Arranjos para corredor (entrada,meio,fim) altar (laterais e fundo), mesa cerimônial, tapeçaria para corredor e altar (cor do curso)</t>
  </si>
  <si>
    <t xml:space="preserve">Total (a partir de)</t>
  </si>
  <si>
    <t xml:space="preserve">COLAÇÃO</t>
  </si>
  <si>
    <t xml:space="preserve">Número aproximado de concluintes fornecido pela Instituição</t>
  </si>
  <si>
    <t xml:space="preserve">Montagem e decoração de hall de entrada e estúdios fotográficos</t>
  </si>
  <si>
    <t xml:space="preserve">Iluminação Geral</t>
  </si>
  <si>
    <t xml:space="preserve">Cenário Virtual ( a partir de)</t>
  </si>
  <si>
    <t xml:space="preserve">Placas de homenagens (vidro jateado)</t>
  </si>
  <si>
    <t xml:space="preserve">Praticável para formandos + forração</t>
  </si>
  <si>
    <t xml:space="preserve">Cadeiras de ferro estofadas para formandos </t>
  </si>
  <si>
    <t xml:space="preserve">Equipe de cerimonial e protocolo (cortesia)</t>
  </si>
  <si>
    <t xml:space="preserve">Sonorização mecânica completa</t>
  </si>
  <si>
    <t xml:space="preserve">Greed (estrutura para suspender a iluminação)</t>
  </si>
  <si>
    <t xml:space="preserve">Serviços áudio visuais </t>
  </si>
  <si>
    <t xml:space="preserve">Telão</t>
  </si>
  <si>
    <t xml:space="preserve">Suite de transmissão ao vivo</t>
  </si>
  <si>
    <t xml:space="preserve">Moving</t>
  </si>
  <si>
    <t xml:space="preserve">Video clip (cortesia)</t>
  </si>
  <si>
    <t xml:space="preserve">Música individual (cortesia)</t>
  </si>
  <si>
    <t xml:space="preserve">Foto convite (cortesia)</t>
  </si>
  <si>
    <t xml:space="preserve">Flores para homenagem aos pais (cortesia)</t>
  </si>
  <si>
    <t xml:space="preserve">Equipe de organização </t>
  </si>
  <si>
    <t xml:space="preserve">Sky Paper (chuva de papel picado)</t>
  </si>
  <si>
    <t xml:space="preserve">Mestre de Cerimônia (a partir de)</t>
  </si>
  <si>
    <t xml:space="preserve">Recepcionistas (Qtde poderá ser readequada)</t>
  </si>
  <si>
    <t xml:space="preserve">Becas</t>
  </si>
  <si>
    <t xml:space="preserve">Canudos (cortesia)</t>
  </si>
  <si>
    <t xml:space="preserve">Contratação de Paramédicos</t>
  </si>
  <si>
    <t xml:space="preserve">col.e baile</t>
  </si>
  <si>
    <t xml:space="preserve">Fogos indoor </t>
  </si>
  <si>
    <t xml:space="preserve">transferido para o baile</t>
  </si>
  <si>
    <t xml:space="preserve">Laser</t>
  </si>
  <si>
    <t xml:space="preserve">Projeção para taxas e alvarás (vide obs. no. 06)</t>
  </si>
  <si>
    <t xml:space="preserve">col. e baile</t>
  </si>
  <si>
    <t xml:space="preserve">Total </t>
  </si>
  <si>
    <t xml:space="preserve">BAILE</t>
  </si>
  <si>
    <t xml:space="preserve">baile</t>
  </si>
  <si>
    <t xml:space="preserve">Gelo seco dançando nas nuvens</t>
  </si>
  <si>
    <t xml:space="preserve">diferença - loung para bailes</t>
  </si>
  <si>
    <t xml:space="preserve">Equipe de cerimonial  do baile</t>
  </si>
  <si>
    <t xml:space="preserve">Toalhas</t>
  </si>
  <si>
    <t xml:space="preserve">Sobre-toalhas</t>
  </si>
  <si>
    <t xml:space="preserve">Arranjos de Mesa </t>
  </si>
  <si>
    <t xml:space="preserve">Seguranças (de empresas autorizadas pela PF)</t>
  </si>
  <si>
    <t xml:space="preserve">Banda [escolhida pelo cliente] ( a partir de)</t>
  </si>
  <si>
    <t xml:space="preserve">Identificador de Mesa foto luminária (cortesia)</t>
  </si>
  <si>
    <t xml:space="preserve">Equipe de organizaçao e apoio do baile</t>
  </si>
  <si>
    <t xml:space="preserve">Taças para brinde e champagne (cortesia)</t>
  </si>
  <si>
    <t xml:space="preserve">Ítens</t>
  </si>
  <si>
    <t xml:space="preserve">Valor geral</t>
  </si>
  <si>
    <t xml:space="preserve">Valor ind.</t>
  </si>
  <si>
    <t xml:space="preserve">LOCAÇÃO UNIVALI</t>
  </si>
  <si>
    <t xml:space="preserve">desconto a ser dado sob o valor da locação da univali (40% sob o valor do aluguel)</t>
  </si>
  <si>
    <r>
      <rPr>
        <sz val="11"/>
        <rFont val="Arial"/>
        <family val="2"/>
      </rPr>
      <t xml:space="preserve">Locação para Baile  Aririba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(baile)</t>
    </r>
  </si>
  <si>
    <t xml:space="preserve">valor da univali já considerando os 40% de desconto)</t>
  </si>
  <si>
    <t xml:space="preserve">Valor do Culto Ecumênico</t>
  </si>
  <si>
    <t xml:space="preserve">Valor da Colação de Grau [com compartilhamento parcial de ítens no baile]</t>
  </si>
  <si>
    <t xml:space="preserve">Valor Baile </t>
  </si>
  <si>
    <t xml:space="preserve">E.C.A.D</t>
  </si>
  <si>
    <t xml:space="preserve">Total geral </t>
  </si>
  <si>
    <t xml:space="preserve">novo valor do orçamento considerando desconto do teatro univali[</t>
  </si>
  <si>
    <t xml:space="preserve">ORÇAMENTO ANTERIOR PARA 25 FORMANDOS - 2282,30</t>
  </si>
  <si>
    <t xml:space="preserve">Valor cobrado por formando</t>
  </si>
  <si>
    <t xml:space="preserve">Orçamento alterado para 21 formandos. (20 assinado e 1 a assinar)</t>
  </si>
  <si>
    <t xml:space="preserve">Diferença a pagar por formando de acordo com nova planilha</t>
  </si>
  <si>
    <t xml:space="preserve">Reunião Sábado 17 de março de 2012 - 9h30min Casa da Priscila</t>
  </si>
  <si>
    <t xml:space="preserve">Ver valor da mesa, informado 120,00 a mesa por formando, tentar baixar o valor.</t>
  </si>
  <si>
    <t xml:space="preserve">baixamos para 100,00</t>
  </si>
  <si>
    <t xml:space="preserve">Dia 25 junho ensaio.</t>
  </si>
  <si>
    <t xml:space="preserve">OK</t>
  </si>
  <si>
    <t xml:space="preserve">Ver possibilidade de alterar colação para Ariribá, mesmo que altere horário para 17h, conversar com a Univali</t>
  </si>
  <si>
    <t xml:space="preserve">Atualizar lista de formandos com financeiro</t>
  </si>
  <si>
    <t xml:space="preserve">Elem e Greice contrato com  multa estabelecida pela turma, conversar com financeiro</t>
  </si>
  <si>
    <t xml:space="preserve">Refazer orçamento, colação para Arribá.</t>
  </si>
  <si>
    <t xml:space="preserve">Conversar com depto de foto sobre as fotos do convite, reclamaram de foto desfocada e atendimento da fotografa.</t>
  </si>
  <si>
    <t xml:space="preserve">OK já conversamos</t>
  </si>
  <si>
    <t xml:space="preserve">Conversar com Ariribá sobre quantidade de segurança, contrato pede 30 e turma tem 10 no orçamento.</t>
  </si>
  <si>
    <t xml:space="preserve">Passar o valor da bebida atual, formandos estão cientes que pode ter atualização, mandar atualização da tabela na semana do evento.</t>
  </si>
  <si>
    <t xml:space="preserve">Mandar descritivo de decoração por e-mail</t>
  </si>
  <si>
    <t xml:space="preserve">Presentes na reunião: Denise, Priscila, Pamella, Jaqueline e José.</t>
  </si>
  <si>
    <t xml:space="preserve">São os 5 formandos atuantes na comissão de formatura.</t>
  </si>
  <si>
    <t xml:space="preserve">Atendente: Camila e Ademir</t>
  </si>
  <si>
    <t xml:space="preserve">Farmácia</t>
  </si>
  <si>
    <r>
      <rPr>
        <b val="true"/>
        <sz val="10"/>
        <rFont val="Arial"/>
        <family val="2"/>
      </rPr>
      <t xml:space="preserve">Turmas</t>
    </r>
    <r>
      <rPr>
        <sz val="10"/>
        <rFont val="Arial"/>
        <family val="2"/>
      </rPr>
      <t xml:space="preserve">: Única</t>
    </r>
  </si>
  <si>
    <r>
      <rPr>
        <b val="true"/>
        <sz val="10"/>
        <rFont val="Arial"/>
        <family val="2"/>
      </rPr>
      <t xml:space="preserve">Faculdade</t>
    </r>
    <r>
      <rPr>
        <sz val="10"/>
        <rFont val="Arial"/>
        <family val="2"/>
      </rPr>
      <t xml:space="preserve">: Univali</t>
    </r>
  </si>
  <si>
    <r>
      <rPr>
        <b val="true"/>
        <sz val="10"/>
        <rFont val="Arial"/>
        <family val="2"/>
      </rPr>
      <t xml:space="preserve">Cidade</t>
    </r>
    <r>
      <rPr>
        <sz val="10"/>
        <rFont val="Arial"/>
        <family val="2"/>
      </rPr>
      <t xml:space="preserve">: Itajaí</t>
    </r>
  </si>
  <si>
    <r>
      <rPr>
        <b val="true"/>
        <sz val="10"/>
        <rFont val="Arial"/>
        <family val="2"/>
      </rPr>
      <t xml:space="preserve">Data da Formatura</t>
    </r>
    <r>
      <rPr>
        <sz val="10"/>
        <rFont val="Arial"/>
        <family val="2"/>
      </rPr>
      <t xml:space="preserve">: 20/07/2013</t>
    </r>
  </si>
  <si>
    <r>
      <rPr>
        <b val="true"/>
        <sz val="10"/>
        <rFont val="Arial"/>
        <family val="2"/>
      </rPr>
      <t xml:space="preserve">Data da assinatura dos contratos</t>
    </r>
    <r>
      <rPr>
        <sz val="10"/>
        <rFont val="Arial"/>
        <family val="2"/>
      </rPr>
      <t xml:space="preserve">: maio de 2011</t>
    </r>
  </si>
  <si>
    <r>
      <rPr>
        <b val="true"/>
        <sz val="10"/>
        <rFont val="Arial"/>
        <family val="2"/>
      </rPr>
      <t xml:space="preserve">Forma de pagamento</t>
    </r>
    <r>
      <rPr>
        <sz val="10"/>
        <rFont val="Arial"/>
        <family val="2"/>
      </rPr>
      <t xml:space="preserve">: contrato individual</t>
    </r>
  </si>
  <si>
    <r>
      <rPr>
        <b val="true"/>
        <sz val="10"/>
        <rFont val="Arial"/>
        <family val="2"/>
      </rPr>
      <t xml:space="preserve">Multa rescisória</t>
    </r>
    <r>
      <rPr>
        <sz val="10"/>
        <rFont val="Arial"/>
        <family val="2"/>
      </rPr>
      <t xml:space="preserve">: Multa rescisória: 50% do valor do contrato para casos justificados e 100% em não justificados</t>
    </r>
  </si>
  <si>
    <t xml:space="preserve">Multa para adesão posterior</t>
  </si>
  <si>
    <r>
      <rPr>
        <b val="true"/>
        <sz val="10"/>
        <rFont val="Arial"/>
        <family val="2"/>
      </rPr>
      <t xml:space="preserve">Valor do boleto</t>
    </r>
    <r>
      <rPr>
        <sz val="10"/>
        <rFont val="Arial"/>
        <family val="2"/>
      </rPr>
      <t xml:space="preserve">: R$ 4,60</t>
    </r>
  </si>
  <si>
    <r>
      <rPr>
        <b val="true"/>
        <sz val="10"/>
        <rFont val="Arial"/>
        <family val="2"/>
      </rPr>
      <t xml:space="preserve">Juros</t>
    </r>
    <r>
      <rPr>
        <sz val="10"/>
        <rFont val="Arial"/>
        <family val="2"/>
      </rPr>
      <t xml:space="preserve">: não tem</t>
    </r>
  </si>
  <si>
    <t xml:space="preserve">Col.</t>
  </si>
  <si>
    <t xml:space="preserve">Bai</t>
  </si>
  <si>
    <t xml:space="preserve">Turmas</t>
  </si>
  <si>
    <t xml:space="preserve">total de formandos participantes</t>
  </si>
  <si>
    <t xml:space="preserve">* a quantidade de formandos será computada apenas os contratos ATIVOS</t>
  </si>
  <si>
    <t xml:space="preserve">De acordo com Orçamento</t>
  </si>
  <si>
    <t xml:space="preserve">Qntd</t>
  </si>
  <si>
    <t xml:space="preserve">Valor Individual</t>
  </si>
  <si>
    <t xml:space="preserve">Culto</t>
  </si>
  <si>
    <t xml:space="preserve">Total de colação de Grau</t>
  </si>
  <si>
    <t xml:space="preserve">Total de Baile</t>
  </si>
  <si>
    <t xml:space="preserve">Valor total do orçamento</t>
  </si>
  <si>
    <t xml:space="preserve">Valor total por aluno (Culto, colação e Baile) </t>
  </si>
  <si>
    <t xml:space="preserve">De acordo com Orçamento alterado</t>
  </si>
  <si>
    <t xml:space="preserve">Valor total do orçamento (com desconto dos 40% do valor da colação da univali)</t>
  </si>
  <si>
    <t xml:space="preserve">Valor total Recebido/ a receber (em contratos individuais)</t>
  </si>
  <si>
    <t xml:space="preserve">Total recebido através de contratos </t>
  </si>
  <si>
    <t xml:space="preserve">Total recebido através de rescisões </t>
  </si>
  <si>
    <t xml:space="preserve">Total recebido no culto </t>
  </si>
  <si>
    <t xml:space="preserve">Valor do Contrato</t>
  </si>
  <si>
    <t xml:space="preserve">Crédito dos formandos</t>
  </si>
  <si>
    <t xml:space="preserve">colocaremos 1 telão no baile com esse valor</t>
  </si>
  <si>
    <t xml:space="preserve">Formando</t>
  </si>
  <si>
    <t xml:space="preserve">Col./ Bai</t>
  </si>
  <si>
    <t xml:space="preserve">Valor sem correção</t>
  </si>
  <si>
    <t xml:space="preserve">Forma de Pagamento</t>
  </si>
  <si>
    <t xml:space="preserve">Valor pago p/ acerto final</t>
  </si>
  <si>
    <t xml:space="preserve">Andressa Fabiana Ferreira</t>
  </si>
  <si>
    <t xml:space="preserve">C/B</t>
  </si>
  <si>
    <t xml:space="preserve">Cheque / boleto</t>
  </si>
  <si>
    <t xml:space="preserve">Betina de Andrade Santos</t>
  </si>
  <si>
    <t xml:space="preserve">Boleto</t>
  </si>
  <si>
    <t xml:space="preserve">Carla albertina Demarchi</t>
  </si>
  <si>
    <t xml:space="preserve">Carolini Gardini</t>
  </si>
  <si>
    <t xml:space="preserve">Denise Hoffmann Raeder</t>
  </si>
  <si>
    <t xml:space="preserve">Elem Cristina Sabedot</t>
  </si>
  <si>
    <t xml:space="preserve">Fernanda Rottili de Mattos</t>
  </si>
  <si>
    <t xml:space="preserve">Greice Regina Barotto</t>
  </si>
  <si>
    <t xml:space="preserve">Greicy Gisele Alves</t>
  </si>
  <si>
    <t xml:space="preserve">C</t>
  </si>
  <si>
    <t xml:space="preserve">Jaqueline Verônica da Cunha Vicente</t>
  </si>
  <si>
    <t xml:space="preserve">Jeffersan Kothi</t>
  </si>
  <si>
    <t xml:space="preserve">José antônio Corrêa Júnior</t>
  </si>
  <si>
    <t xml:space="preserve">Lais Orlof Maia</t>
  </si>
  <si>
    <t xml:space="preserve">Larissa Graf</t>
  </si>
  <si>
    <t xml:space="preserve">Marluci Gisser</t>
  </si>
  <si>
    <t xml:space="preserve">Natália dos Santos Damian</t>
  </si>
  <si>
    <t xml:space="preserve">Pâmella Demarchi</t>
  </si>
  <si>
    <t xml:space="preserve">Priscila Batista Tessele</t>
  </si>
  <si>
    <t xml:space="preserve">Rafaela Nunes Ribeiro</t>
  </si>
  <si>
    <t xml:space="preserve">Tailyn Zermiani</t>
  </si>
  <si>
    <t xml:space="preserve">Vanessa</t>
  </si>
  <si>
    <t xml:space="preserve">B</t>
  </si>
  <si>
    <t xml:space="preserve">Valor Total Recebido pela turma</t>
  </si>
  <si>
    <t xml:space="preserve">valor pago no dia do ensaio</t>
  </si>
  <si>
    <t xml:space="preserve">rescisão de:</t>
  </si>
  <si>
    <t xml:space="preserve">valor contrato</t>
  </si>
  <si>
    <t xml:space="preserve"> multa a ser paga pelo formando:</t>
  </si>
  <si>
    <t xml:space="preserve">Juliane Faber Dalmagro</t>
  </si>
  <si>
    <t xml:space="preserve">Letícia Garcia</t>
  </si>
  <si>
    <t xml:space="preserve">valor devolvido integralmente</t>
  </si>
  <si>
    <t xml:space="preserve">Valor recebido através de Rescis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.00"/>
    <numFmt numFmtId="168" formatCode="[$-409]#,##0.00_);\(#,##0.00\)"/>
    <numFmt numFmtId="169" formatCode="_-[$R$-416]\ * #,##0.00_-;\-[$R$-416]\ * #,##0.00_-;_-[$R$-416]\ * \-??_-;_-@_-"/>
    <numFmt numFmtId="170" formatCode="0.00%"/>
    <numFmt numFmtId="171" formatCode="_-* #,##0.00_-;\-* #,##0.00_-;_-* \-??_-;_-@_-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8"/>
      <name val="Courier New"/>
      <family val="3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Courier New"/>
      <family val="3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7000</xdr:colOff>
      <xdr:row>0</xdr:row>
      <xdr:rowOff>47520</xdr:rowOff>
    </xdr:from>
    <xdr:to>
      <xdr:col>4</xdr:col>
      <xdr:colOff>162360</xdr:colOff>
      <xdr:row>4</xdr:row>
      <xdr:rowOff>285840</xdr:rowOff>
    </xdr:to>
    <xdr:pic>
      <xdr:nvPicPr>
        <xdr:cNvPr id="0" name="Picture 1" descr="A:\Consoli.jpg"/>
        <xdr:cNvPicPr/>
      </xdr:nvPicPr>
      <xdr:blipFill>
        <a:blip r:embed="rId1"/>
        <a:stretch/>
      </xdr:blipFill>
      <xdr:spPr>
        <a:xfrm>
          <a:off x="1380600" y="47520"/>
          <a:ext cx="545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0.28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5.13"/>
    <col collapsed="false" customWidth="true" hidden="false" outlineLevel="0" max="6" min="6" style="4" width="14.56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5"/>
      <c r="B1" s="5"/>
      <c r="C1" s="5"/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22.5" hidden="false" customHeight="true" outlineLevel="0" collapsed="false">
      <c r="A5" s="5"/>
      <c r="B5" s="5"/>
      <c r="C5" s="5"/>
      <c r="D5" s="5"/>
      <c r="E5" s="5"/>
    </row>
    <row r="6" s="8" customFormat="true" ht="45" hidden="false" customHeight="true" outlineLevel="0" collapsed="false">
      <c r="A6" s="6" t="s">
        <v>0</v>
      </c>
      <c r="B6" s="6"/>
      <c r="C6" s="6"/>
      <c r="D6" s="6"/>
      <c r="E6" s="6"/>
      <c r="F6" s="7"/>
    </row>
    <row r="7" s="8" customFormat="true" ht="15" hidden="false" customHeight="true" outlineLevel="0" collapsed="false">
      <c r="A7" s="6"/>
      <c r="B7" s="9" t="s">
        <v>1</v>
      </c>
      <c r="C7" s="6"/>
      <c r="D7" s="6"/>
      <c r="E7" s="6"/>
    </row>
    <row r="8" s="14" customFormat="true" ht="15" hidden="false" customHeight="true" outlineLevel="0" collapsed="false">
      <c r="A8" s="10"/>
      <c r="B8" s="11" t="s">
        <v>2</v>
      </c>
      <c r="C8" s="11"/>
      <c r="D8" s="11"/>
      <c r="E8" s="11"/>
      <c r="F8" s="12"/>
      <c r="G8" s="13"/>
    </row>
    <row r="9" s="14" customFormat="true" ht="15" hidden="false" customHeight="true" outlineLevel="0" collapsed="false">
      <c r="A9" s="10"/>
      <c r="B9" s="11" t="s">
        <v>3</v>
      </c>
      <c r="C9" s="11"/>
      <c r="D9" s="11"/>
      <c r="E9" s="11"/>
      <c r="F9" s="12"/>
      <c r="G9" s="13"/>
    </row>
    <row r="10" s="14" customFormat="true" ht="15" hidden="false" customHeight="true" outlineLevel="0" collapsed="false">
      <c r="A10" s="10"/>
      <c r="B10" s="15" t="s">
        <v>4</v>
      </c>
      <c r="C10" s="16" t="s">
        <v>5</v>
      </c>
      <c r="D10" s="16"/>
      <c r="E10" s="16"/>
      <c r="F10" s="12"/>
      <c r="G10" s="13"/>
    </row>
    <row r="11" s="14" customFormat="true" ht="15" hidden="false" customHeight="true" outlineLevel="0" collapsed="false">
      <c r="A11" s="10"/>
      <c r="B11" s="17"/>
      <c r="C11" s="18"/>
      <c r="D11" s="18"/>
      <c r="E11" s="18"/>
      <c r="F11" s="12"/>
      <c r="G11" s="13"/>
    </row>
    <row r="12" s="14" customFormat="true" ht="15" hidden="false" customHeight="true" outlineLevel="0" collapsed="false">
      <c r="A12" s="19" t="s">
        <v>6</v>
      </c>
      <c r="B12" s="19"/>
      <c r="C12" s="19"/>
      <c r="D12" s="19"/>
      <c r="E12" s="19"/>
      <c r="F12" s="12"/>
      <c r="G12" s="13"/>
    </row>
    <row r="13" s="14" customFormat="true" ht="15" hidden="false" customHeight="true" outlineLevel="0" collapsed="false">
      <c r="A13" s="20"/>
      <c r="B13" s="21" t="s">
        <v>7</v>
      </c>
      <c r="C13" s="22" t="n">
        <v>21</v>
      </c>
      <c r="D13" s="20"/>
      <c r="E13" s="20"/>
      <c r="F13" s="12"/>
      <c r="G13" s="13"/>
    </row>
    <row r="14" s="14" customFormat="true" ht="15" hidden="false" customHeight="true" outlineLevel="0" collapsed="false">
      <c r="A14" s="10"/>
      <c r="B14" s="17"/>
      <c r="C14" s="18"/>
      <c r="D14" s="18"/>
      <c r="E14" s="18"/>
      <c r="F14" s="12"/>
      <c r="G14" s="13"/>
    </row>
    <row r="15" s="14" customFormat="true" ht="15" hidden="false" customHeight="true" outlineLevel="0" collapsed="false">
      <c r="A15" s="23" t="s">
        <v>8</v>
      </c>
      <c r="B15" s="24" t="s">
        <v>9</v>
      </c>
      <c r="C15" s="25" t="s">
        <v>10</v>
      </c>
      <c r="D15" s="23" t="s">
        <v>11</v>
      </c>
      <c r="E15" s="26" t="s">
        <v>12</v>
      </c>
      <c r="F15" s="12"/>
      <c r="G15" s="13"/>
    </row>
    <row r="16" s="14" customFormat="true" ht="15" hidden="false" customHeight="true" outlineLevel="0" collapsed="false">
      <c r="A16" s="27" t="n">
        <v>1</v>
      </c>
      <c r="B16" s="28" t="s">
        <v>13</v>
      </c>
      <c r="C16" s="29" t="n">
        <v>0</v>
      </c>
      <c r="D16" s="27" t="s">
        <v>14</v>
      </c>
      <c r="E16" s="30" t="n">
        <f aca="false">A16*C16</f>
        <v>0</v>
      </c>
      <c r="F16" s="12"/>
      <c r="G16" s="13"/>
    </row>
    <row r="17" s="14" customFormat="true" ht="15" hidden="false" customHeight="true" outlineLevel="0" collapsed="false">
      <c r="A17" s="31" t="n">
        <v>1</v>
      </c>
      <c r="B17" s="32" t="s">
        <v>15</v>
      </c>
      <c r="C17" s="33" t="n">
        <v>350</v>
      </c>
      <c r="D17" s="31" t="s">
        <v>14</v>
      </c>
      <c r="E17" s="30" t="n">
        <f aca="false">A17*C17</f>
        <v>350</v>
      </c>
      <c r="F17" s="12"/>
      <c r="G17" s="13"/>
    </row>
    <row r="18" s="14" customFormat="true" ht="32.25" hidden="false" customHeight="true" outlineLevel="0" collapsed="false">
      <c r="A18" s="31" t="n">
        <v>1</v>
      </c>
      <c r="B18" s="34" t="s">
        <v>16</v>
      </c>
      <c r="C18" s="35" t="n">
        <v>490</v>
      </c>
      <c r="D18" s="31" t="s">
        <v>14</v>
      </c>
      <c r="E18" s="30" t="n">
        <f aca="false">A18*C18</f>
        <v>490</v>
      </c>
      <c r="F18" s="12"/>
      <c r="G18" s="13"/>
    </row>
    <row r="19" s="14" customFormat="true" ht="15" hidden="false" customHeight="true" outlineLevel="0" collapsed="false">
      <c r="A19" s="36"/>
      <c r="B19" s="37"/>
      <c r="C19" s="38" t="s">
        <v>17</v>
      </c>
      <c r="D19" s="38"/>
      <c r="E19" s="30" t="n">
        <f aca="false">SUM(E16:E18)</f>
        <v>840</v>
      </c>
      <c r="F19" s="12"/>
      <c r="G19" s="13"/>
    </row>
    <row r="20" s="14" customFormat="true" ht="15" hidden="false" customHeight="true" outlineLevel="0" collapsed="false">
      <c r="A20" s="36"/>
      <c r="B20" s="37"/>
      <c r="C20" s="39"/>
      <c r="D20" s="36"/>
      <c r="E20" s="40"/>
      <c r="F20" s="12"/>
      <c r="G20" s="13"/>
    </row>
    <row r="21" customFormat="false" ht="15" hidden="false" customHeight="true" outlineLevel="0" collapsed="false">
      <c r="A21" s="41" t="s">
        <v>18</v>
      </c>
      <c r="B21" s="41"/>
      <c r="C21" s="41"/>
      <c r="D21" s="41"/>
      <c r="E21" s="41"/>
      <c r="G21" s="13"/>
      <c r="M21" s="42"/>
    </row>
    <row r="22" customFormat="false" ht="15" hidden="false" customHeight="true" outlineLevel="0" collapsed="false">
      <c r="A22" s="20"/>
      <c r="B22" s="21" t="s">
        <v>19</v>
      </c>
      <c r="C22" s="22" t="n">
        <v>21</v>
      </c>
      <c r="D22" s="20"/>
      <c r="E22" s="20"/>
      <c r="G22" s="43"/>
      <c r="M22" s="42"/>
    </row>
    <row r="23" customFormat="false" ht="15" hidden="false" customHeight="true" outlineLevel="0" collapsed="false">
      <c r="A23" s="20"/>
      <c r="B23" s="44"/>
      <c r="C23" s="45"/>
      <c r="D23" s="20"/>
      <c r="E23" s="20"/>
      <c r="G23" s="13"/>
    </row>
    <row r="24" customFormat="false" ht="15" hidden="false" customHeight="true" outlineLevel="0" collapsed="false">
      <c r="A24" s="23" t="s">
        <v>8</v>
      </c>
      <c r="B24" s="24" t="s">
        <v>9</v>
      </c>
      <c r="C24" s="25" t="s">
        <v>10</v>
      </c>
      <c r="D24" s="23" t="s">
        <v>11</v>
      </c>
      <c r="E24" s="26" t="s">
        <v>12</v>
      </c>
      <c r="F24" s="46"/>
      <c r="G24" s="13"/>
    </row>
    <row r="25" customFormat="false" ht="31.5" hidden="false" customHeight="true" outlineLevel="0" collapsed="false">
      <c r="A25" s="31" t="n">
        <v>1</v>
      </c>
      <c r="B25" s="47" t="s">
        <v>20</v>
      </c>
      <c r="C25" s="48" t="n">
        <v>2000</v>
      </c>
      <c r="D25" s="31" t="s">
        <v>14</v>
      </c>
      <c r="E25" s="30" t="n">
        <f aca="false">A25*C25</f>
        <v>2000</v>
      </c>
      <c r="F25" s="46"/>
      <c r="G25" s="13"/>
    </row>
    <row r="26" customFormat="false" ht="15" hidden="false" customHeight="true" outlineLevel="0" collapsed="false">
      <c r="A26" s="49" t="n">
        <v>1</v>
      </c>
      <c r="B26" s="50" t="s">
        <v>21</v>
      </c>
      <c r="C26" s="51" t="n">
        <v>410</v>
      </c>
      <c r="D26" s="49" t="s">
        <v>14</v>
      </c>
      <c r="E26" s="30" t="n">
        <f aca="false">A26*C26</f>
        <v>410</v>
      </c>
      <c r="F26" s="46"/>
      <c r="G26" s="13"/>
    </row>
    <row r="27" customFormat="false" ht="14.25" hidden="false" customHeight="true" outlineLevel="0" collapsed="false">
      <c r="A27" s="31" t="n">
        <v>1</v>
      </c>
      <c r="B27" s="52" t="s">
        <v>22</v>
      </c>
      <c r="C27" s="35" t="n">
        <v>4000</v>
      </c>
      <c r="D27" s="31" t="s">
        <v>14</v>
      </c>
      <c r="E27" s="30" t="n">
        <f aca="false">A27*C27</f>
        <v>4000</v>
      </c>
      <c r="F27" s="46"/>
      <c r="G27" s="43"/>
    </row>
    <row r="28" customFormat="false" ht="14.25" hidden="false" customHeight="true" outlineLevel="0" collapsed="false">
      <c r="A28" s="31" t="n">
        <v>3</v>
      </c>
      <c r="B28" s="52" t="s">
        <v>23</v>
      </c>
      <c r="C28" s="35" t="n">
        <v>70</v>
      </c>
      <c r="D28" s="31" t="s">
        <v>14</v>
      </c>
      <c r="E28" s="30" t="n">
        <f aca="false">A28*C28</f>
        <v>210</v>
      </c>
      <c r="F28" s="46"/>
      <c r="G28" s="43"/>
    </row>
    <row r="29" customFormat="false" ht="15" hidden="false" customHeight="true" outlineLevel="0" collapsed="false">
      <c r="A29" s="31" t="n">
        <v>1</v>
      </c>
      <c r="B29" s="32" t="s">
        <v>24</v>
      </c>
      <c r="C29" s="33" t="n">
        <v>2000</v>
      </c>
      <c r="D29" s="31" t="s">
        <v>14</v>
      </c>
      <c r="E29" s="30" t="n">
        <f aca="false">A29*C29</f>
        <v>2000</v>
      </c>
      <c r="F29" s="46"/>
      <c r="G29" s="13"/>
    </row>
    <row r="30" s="3" customFormat="true" ht="15.75" hidden="false" customHeight="true" outlineLevel="0" collapsed="false">
      <c r="A30" s="31" t="n">
        <v>21</v>
      </c>
      <c r="B30" s="53" t="s">
        <v>25</v>
      </c>
      <c r="C30" s="33" t="n">
        <v>6</v>
      </c>
      <c r="D30" s="31" t="s">
        <v>14</v>
      </c>
      <c r="E30" s="30" t="n">
        <f aca="false">A30*C30</f>
        <v>126</v>
      </c>
      <c r="F30" s="12"/>
      <c r="G30" s="13"/>
    </row>
    <row r="31" s="3" customFormat="true" ht="15" hidden="false" customHeight="true" outlineLevel="0" collapsed="false">
      <c r="A31" s="31" t="n">
        <v>1</v>
      </c>
      <c r="B31" s="32" t="s">
        <v>26</v>
      </c>
      <c r="C31" s="33" t="n">
        <v>0</v>
      </c>
      <c r="D31" s="31" t="s">
        <v>14</v>
      </c>
      <c r="E31" s="30" t="n">
        <f aca="false">A31*C31</f>
        <v>0</v>
      </c>
      <c r="F31" s="12"/>
      <c r="G31" s="13"/>
    </row>
    <row r="32" s="3" customFormat="true" ht="15" hidden="false" customHeight="true" outlineLevel="0" collapsed="false">
      <c r="A32" s="31" t="n">
        <v>1</v>
      </c>
      <c r="B32" s="32" t="s">
        <v>27</v>
      </c>
      <c r="C32" s="33" t="n">
        <v>2000</v>
      </c>
      <c r="D32" s="31" t="s">
        <v>14</v>
      </c>
      <c r="E32" s="30" t="n">
        <f aca="false">A32*C32</f>
        <v>2000</v>
      </c>
      <c r="F32" s="12"/>
      <c r="G32" s="13"/>
    </row>
    <row r="33" s="3" customFormat="true" ht="15" hidden="false" customHeight="true" outlineLevel="0" collapsed="false">
      <c r="A33" s="31" t="n">
        <v>1</v>
      </c>
      <c r="B33" s="32" t="s">
        <v>28</v>
      </c>
      <c r="C33" s="33" t="n">
        <v>490</v>
      </c>
      <c r="D33" s="31" t="s">
        <v>14</v>
      </c>
      <c r="E33" s="30" t="n">
        <f aca="false">A33*C33</f>
        <v>490</v>
      </c>
      <c r="F33" s="12"/>
      <c r="G33" s="13"/>
    </row>
    <row r="34" s="3" customFormat="true" ht="15" hidden="false" customHeight="true" outlineLevel="0" collapsed="false">
      <c r="A34" s="31" t="n">
        <v>1</v>
      </c>
      <c r="B34" s="32" t="s">
        <v>29</v>
      </c>
      <c r="C34" s="33" t="n">
        <v>2200</v>
      </c>
      <c r="D34" s="31" t="s">
        <v>14</v>
      </c>
      <c r="E34" s="30" t="n">
        <f aca="false">A34*C34</f>
        <v>2200</v>
      </c>
      <c r="F34" s="12"/>
      <c r="G34" s="13"/>
    </row>
    <row r="35" s="3" customFormat="true" ht="15" hidden="false" customHeight="true" outlineLevel="0" collapsed="false">
      <c r="A35" s="31" t="n">
        <v>2</v>
      </c>
      <c r="B35" s="32" t="s">
        <v>30</v>
      </c>
      <c r="C35" s="33" t="n">
        <v>400</v>
      </c>
      <c r="D35" s="31" t="s">
        <v>14</v>
      </c>
      <c r="E35" s="30" t="n">
        <f aca="false">A35*C35</f>
        <v>800</v>
      </c>
      <c r="F35" s="12"/>
      <c r="G35" s="13"/>
    </row>
    <row r="36" s="3" customFormat="true" ht="15" hidden="false" customHeight="true" outlineLevel="0" collapsed="false">
      <c r="A36" s="31" t="n">
        <v>1</v>
      </c>
      <c r="B36" s="32" t="s">
        <v>31</v>
      </c>
      <c r="C36" s="33" t="n">
        <v>990</v>
      </c>
      <c r="D36" s="31" t="s">
        <v>14</v>
      </c>
      <c r="E36" s="30" t="n">
        <f aca="false">A36*C36</f>
        <v>990</v>
      </c>
      <c r="F36" s="12"/>
      <c r="G36" s="13"/>
    </row>
    <row r="37" s="3" customFormat="true" ht="15" hidden="false" customHeight="true" outlineLevel="0" collapsed="false">
      <c r="A37" s="31" t="n">
        <v>4</v>
      </c>
      <c r="B37" s="52" t="s">
        <v>32</v>
      </c>
      <c r="C37" s="35" t="n">
        <v>300</v>
      </c>
      <c r="D37" s="31" t="s">
        <v>14</v>
      </c>
      <c r="E37" s="54" t="n">
        <f aca="false">A37*C37</f>
        <v>1200</v>
      </c>
      <c r="F37" s="12"/>
      <c r="G37" s="43"/>
    </row>
    <row r="38" s="3" customFormat="true" ht="15" hidden="false" customHeight="true" outlineLevel="0" collapsed="false">
      <c r="A38" s="31" t="n">
        <v>1</v>
      </c>
      <c r="B38" s="32" t="s">
        <v>33</v>
      </c>
      <c r="C38" s="33" t="n">
        <v>0</v>
      </c>
      <c r="D38" s="31" t="s">
        <v>14</v>
      </c>
      <c r="E38" s="30" t="n">
        <f aca="false">A38*C38</f>
        <v>0</v>
      </c>
      <c r="F38" s="12"/>
      <c r="G38" s="13"/>
    </row>
    <row r="39" s="3" customFormat="true" ht="15" hidden="false" customHeight="true" outlineLevel="0" collapsed="false">
      <c r="A39" s="31" t="n">
        <v>1</v>
      </c>
      <c r="B39" s="32" t="s">
        <v>34</v>
      </c>
      <c r="C39" s="33" t="n">
        <v>0</v>
      </c>
      <c r="D39" s="31" t="s">
        <v>14</v>
      </c>
      <c r="E39" s="30" t="n">
        <f aca="false">A39*C39</f>
        <v>0</v>
      </c>
      <c r="F39" s="12"/>
      <c r="G39" s="13"/>
    </row>
    <row r="40" s="3" customFormat="true" ht="15" hidden="false" customHeight="true" outlineLevel="0" collapsed="false">
      <c r="A40" s="31" t="n">
        <v>1</v>
      </c>
      <c r="B40" s="32" t="s">
        <v>35</v>
      </c>
      <c r="C40" s="33" t="n">
        <v>0</v>
      </c>
      <c r="D40" s="31" t="s">
        <v>14</v>
      </c>
      <c r="E40" s="30" t="n">
        <f aca="false">A40*C40</f>
        <v>0</v>
      </c>
      <c r="F40" s="12"/>
      <c r="G40" s="13"/>
    </row>
    <row r="41" s="3" customFormat="true" ht="15" hidden="false" customHeight="true" outlineLevel="0" collapsed="false">
      <c r="A41" s="31" t="n">
        <v>21</v>
      </c>
      <c r="B41" s="32" t="s">
        <v>36</v>
      </c>
      <c r="C41" s="33" t="n">
        <v>0</v>
      </c>
      <c r="D41" s="31" t="s">
        <v>14</v>
      </c>
      <c r="E41" s="30" t="n">
        <f aca="false">A41*C41</f>
        <v>0</v>
      </c>
      <c r="F41" s="12"/>
      <c r="G41" s="43"/>
    </row>
    <row r="42" s="3" customFormat="true" ht="15" hidden="false" customHeight="true" outlineLevel="0" collapsed="false">
      <c r="A42" s="31" t="n">
        <v>1</v>
      </c>
      <c r="B42" s="32" t="s">
        <v>37</v>
      </c>
      <c r="C42" s="35" t="n">
        <v>490</v>
      </c>
      <c r="D42" s="31" t="s">
        <v>14</v>
      </c>
      <c r="E42" s="54" t="n">
        <f aca="false">A42*C42</f>
        <v>490</v>
      </c>
      <c r="G42" s="13"/>
    </row>
    <row r="43" s="3" customFormat="true" ht="15" hidden="false" customHeight="true" outlineLevel="0" collapsed="false">
      <c r="A43" s="31" t="n">
        <v>1</v>
      </c>
      <c r="B43" s="32" t="s">
        <v>38</v>
      </c>
      <c r="C43" s="35" t="n">
        <v>690</v>
      </c>
      <c r="D43" s="31" t="s">
        <v>14</v>
      </c>
      <c r="E43" s="54" t="n">
        <f aca="false">A43*C43</f>
        <v>690</v>
      </c>
      <c r="G43" s="13"/>
    </row>
    <row r="44" s="3" customFormat="true" ht="15" hidden="false" customHeight="true" outlineLevel="0" collapsed="false">
      <c r="A44" s="31" t="n">
        <v>1</v>
      </c>
      <c r="B44" s="52" t="s">
        <v>39</v>
      </c>
      <c r="C44" s="35" t="n">
        <v>700</v>
      </c>
      <c r="D44" s="55" t="s">
        <v>14</v>
      </c>
      <c r="E44" s="30" t="n">
        <f aca="false">A44*C44</f>
        <v>700</v>
      </c>
      <c r="F44" s="12"/>
      <c r="G44" s="13"/>
    </row>
    <row r="45" s="3" customFormat="true" ht="14.25" hidden="false" customHeight="true" outlineLevel="0" collapsed="false">
      <c r="A45" s="31" t="n">
        <v>4</v>
      </c>
      <c r="B45" s="32" t="s">
        <v>40</v>
      </c>
      <c r="C45" s="33" t="n">
        <v>120</v>
      </c>
      <c r="D45" s="31" t="s">
        <v>14</v>
      </c>
      <c r="E45" s="30" t="n">
        <f aca="false">A45*C45</f>
        <v>480</v>
      </c>
      <c r="F45" s="12"/>
      <c r="G45" s="13"/>
    </row>
    <row r="46" s="3" customFormat="true" ht="15" hidden="false" customHeight="true" outlineLevel="0" collapsed="false">
      <c r="A46" s="31" t="n">
        <v>21</v>
      </c>
      <c r="B46" s="32" t="s">
        <v>41</v>
      </c>
      <c r="C46" s="56" t="n">
        <v>49.9</v>
      </c>
      <c r="D46" s="57" t="s">
        <v>14</v>
      </c>
      <c r="E46" s="30" t="n">
        <f aca="false">A46*C46</f>
        <v>1047.9</v>
      </c>
      <c r="F46" s="12"/>
      <c r="G46" s="43"/>
    </row>
    <row r="47" s="3" customFormat="true" ht="15" hidden="false" customHeight="true" outlineLevel="0" collapsed="false">
      <c r="A47" s="31" t="n">
        <v>21</v>
      </c>
      <c r="B47" s="32" t="s">
        <v>42</v>
      </c>
      <c r="C47" s="56" t="n">
        <v>0</v>
      </c>
      <c r="D47" s="57" t="s">
        <v>14</v>
      </c>
      <c r="E47" s="30" t="n">
        <f aca="false">A47*C47</f>
        <v>0</v>
      </c>
      <c r="F47" s="12"/>
      <c r="G47" s="43"/>
    </row>
    <row r="48" s="3" customFormat="true" ht="15" hidden="false" customHeight="true" outlineLevel="0" collapsed="false">
      <c r="A48" s="31" t="n">
        <v>1</v>
      </c>
      <c r="B48" s="32" t="s">
        <v>43</v>
      </c>
      <c r="C48" s="33" t="n">
        <v>1200</v>
      </c>
      <c r="D48" s="55" t="s">
        <v>44</v>
      </c>
      <c r="E48" s="30" t="n">
        <v>1200</v>
      </c>
      <c r="F48" s="12"/>
      <c r="G48" s="43"/>
    </row>
    <row r="49" s="3" customFormat="true" ht="15" hidden="false" customHeight="true" outlineLevel="0" collapsed="false">
      <c r="A49" s="31" t="n">
        <v>1</v>
      </c>
      <c r="B49" s="32" t="s">
        <v>45</v>
      </c>
      <c r="C49" s="56" t="n">
        <v>1600</v>
      </c>
      <c r="D49" s="57" t="s">
        <v>14</v>
      </c>
      <c r="E49" s="30" t="n">
        <f aca="false">A49*C49</f>
        <v>1600</v>
      </c>
      <c r="F49" s="58" t="s">
        <v>46</v>
      </c>
      <c r="G49" s="43"/>
    </row>
    <row r="50" s="61" customFormat="true" ht="15" hidden="false" customHeight="true" outlineLevel="0" collapsed="false">
      <c r="A50" s="31" t="n">
        <v>1</v>
      </c>
      <c r="B50" s="32" t="s">
        <v>47</v>
      </c>
      <c r="C50" s="56" t="n">
        <v>2000</v>
      </c>
      <c r="D50" s="57" t="s">
        <v>14</v>
      </c>
      <c r="E50" s="30" t="n">
        <f aca="false">A50*C50</f>
        <v>2000</v>
      </c>
      <c r="F50" s="59"/>
      <c r="G50" s="60"/>
    </row>
    <row r="51" s="3" customFormat="true" ht="15" hidden="false" customHeight="true" outlineLevel="0" collapsed="false">
      <c r="A51" s="31" t="n">
        <v>1</v>
      </c>
      <c r="B51" s="52" t="s">
        <v>48</v>
      </c>
      <c r="C51" s="35" t="n">
        <v>850</v>
      </c>
      <c r="D51" s="31" t="s">
        <v>49</v>
      </c>
      <c r="E51" s="30" t="n">
        <f aca="false">A51*C51</f>
        <v>850</v>
      </c>
      <c r="F51" s="12"/>
      <c r="G51" s="13"/>
    </row>
    <row r="52" s="3" customFormat="true" ht="15" hidden="false" customHeight="true" outlineLevel="0" collapsed="false">
      <c r="A52" s="5"/>
      <c r="B52" s="62"/>
      <c r="C52" s="63" t="s">
        <v>50</v>
      </c>
      <c r="D52" s="63"/>
      <c r="E52" s="64" t="n">
        <f aca="false">SUM(E25:E51)</f>
        <v>25483.9</v>
      </c>
      <c r="F52" s="12"/>
      <c r="G52" s="65"/>
    </row>
    <row r="53" customFormat="false" ht="15" hidden="false" customHeight="true" outlineLevel="0" collapsed="false">
      <c r="A53" s="5"/>
      <c r="B53" s="66"/>
      <c r="C53" s="66"/>
      <c r="D53" s="5"/>
      <c r="E53" s="67"/>
      <c r="F53" s="12"/>
      <c r="G53" s="65"/>
    </row>
    <row r="54" customFormat="false" ht="15" hidden="false" customHeight="true" outlineLevel="0" collapsed="false">
      <c r="A54" s="5"/>
      <c r="B54" s="68"/>
      <c r="C54" s="66"/>
      <c r="D54" s="5"/>
      <c r="E54" s="67"/>
      <c r="F54" s="12"/>
      <c r="G54" s="65"/>
    </row>
    <row r="55" customFormat="false" ht="15" hidden="false" customHeight="true" outlineLevel="0" collapsed="false">
      <c r="A55" s="5"/>
      <c r="B55" s="66"/>
      <c r="C55" s="66"/>
      <c r="D55" s="69"/>
      <c r="E55" s="70"/>
      <c r="F55" s="12"/>
    </row>
    <row r="56" customFormat="false" ht="15" hidden="false" customHeight="true" outlineLevel="0" collapsed="false">
      <c r="A56" s="19" t="s">
        <v>51</v>
      </c>
      <c r="B56" s="19"/>
      <c r="C56" s="19"/>
      <c r="D56" s="19"/>
      <c r="E56" s="19"/>
      <c r="F56" s="12"/>
    </row>
    <row r="57" customFormat="false" ht="15" hidden="false" customHeight="true" outlineLevel="0" collapsed="false">
      <c r="A57" s="20"/>
      <c r="B57" s="21" t="s">
        <v>19</v>
      </c>
      <c r="C57" s="71" t="n">
        <v>21</v>
      </c>
      <c r="D57" s="20"/>
      <c r="E57" s="20"/>
      <c r="F57" s="12"/>
    </row>
    <row r="58" customFormat="false" ht="15" hidden="false" customHeight="true" outlineLevel="0" collapsed="false">
      <c r="A58" s="5"/>
      <c r="B58" s="66"/>
      <c r="C58" s="66"/>
      <c r="D58" s="69"/>
      <c r="E58" s="72"/>
      <c r="F58" s="12"/>
    </row>
    <row r="59" customFormat="false" ht="27.75" hidden="false" customHeight="true" outlineLevel="0" collapsed="false">
      <c r="A59" s="23" t="s">
        <v>8</v>
      </c>
      <c r="B59" s="24" t="s">
        <v>9</v>
      </c>
      <c r="C59" s="25" t="s">
        <v>10</v>
      </c>
      <c r="D59" s="23" t="s">
        <v>11</v>
      </c>
      <c r="E59" s="26" t="s">
        <v>12</v>
      </c>
      <c r="F59" s="46"/>
    </row>
    <row r="60" customFormat="false" ht="30.75" hidden="false" customHeight="true" outlineLevel="0" collapsed="false">
      <c r="A60" s="31" t="n">
        <v>1</v>
      </c>
      <c r="B60" s="32" t="s">
        <v>20</v>
      </c>
      <c r="C60" s="48" t="n">
        <v>3000</v>
      </c>
      <c r="D60" s="31" t="s">
        <v>52</v>
      </c>
      <c r="E60" s="30" t="n">
        <f aca="false">A60*C60</f>
        <v>3000</v>
      </c>
      <c r="F60" s="46"/>
    </row>
    <row r="61" customFormat="false" ht="15" hidden="false" customHeight="true" outlineLevel="0" collapsed="false">
      <c r="A61" s="31" t="n">
        <v>1</v>
      </c>
      <c r="B61" s="32" t="s">
        <v>53</v>
      </c>
      <c r="C61" s="48" t="n">
        <v>2200</v>
      </c>
      <c r="D61" s="31" t="s">
        <v>52</v>
      </c>
      <c r="E61" s="30" t="n">
        <f aca="false">A61*C61</f>
        <v>2200</v>
      </c>
      <c r="F61" s="46" t="n">
        <f aca="false">60*21</f>
        <v>1260</v>
      </c>
      <c r="G61" s="73" t="n">
        <f aca="false">E61-F61</f>
        <v>940</v>
      </c>
      <c r="H61" s="0" t="s">
        <v>54</v>
      </c>
    </row>
    <row r="62" customFormat="false" ht="15" hidden="false" customHeight="true" outlineLevel="0" collapsed="false">
      <c r="A62" s="31" t="n">
        <v>1</v>
      </c>
      <c r="B62" s="32" t="s">
        <v>55</v>
      </c>
      <c r="C62" s="33" t="n">
        <v>490</v>
      </c>
      <c r="D62" s="31" t="s">
        <v>52</v>
      </c>
      <c r="E62" s="30" t="n">
        <f aca="false">A62*C62</f>
        <v>490</v>
      </c>
      <c r="F62" s="12"/>
    </row>
    <row r="63" customFormat="false" ht="15" hidden="false" customHeight="true" outlineLevel="0" collapsed="false">
      <c r="A63" s="31" t="n">
        <v>21</v>
      </c>
      <c r="B63" s="52" t="s">
        <v>56</v>
      </c>
      <c r="C63" s="35" t="n">
        <v>10</v>
      </c>
      <c r="D63" s="55" t="s">
        <v>52</v>
      </c>
      <c r="E63" s="30" t="n">
        <f aca="false">A63*C63</f>
        <v>210</v>
      </c>
      <c r="F63" s="12"/>
    </row>
    <row r="64" customFormat="false" ht="15" hidden="false" customHeight="true" outlineLevel="0" collapsed="false">
      <c r="A64" s="31" t="n">
        <v>21</v>
      </c>
      <c r="B64" s="52" t="s">
        <v>57</v>
      </c>
      <c r="C64" s="35" t="n">
        <v>10</v>
      </c>
      <c r="D64" s="55" t="s">
        <v>52</v>
      </c>
      <c r="E64" s="30" t="n">
        <f aca="false">A64*C64</f>
        <v>210</v>
      </c>
      <c r="F64" s="12"/>
    </row>
    <row r="65" customFormat="false" ht="15" hidden="false" customHeight="true" outlineLevel="0" collapsed="false">
      <c r="A65" s="31" t="n">
        <v>21</v>
      </c>
      <c r="B65" s="32" t="s">
        <v>58</v>
      </c>
      <c r="C65" s="33" t="n">
        <v>30</v>
      </c>
      <c r="D65" s="31" t="s">
        <v>52</v>
      </c>
      <c r="E65" s="30" t="n">
        <f aca="false">A65*C65</f>
        <v>630</v>
      </c>
      <c r="F65" s="12"/>
      <c r="G65" s="74"/>
    </row>
    <row r="66" customFormat="false" ht="15" hidden="false" customHeight="true" outlineLevel="0" collapsed="false">
      <c r="A66" s="31" t="n">
        <v>4</v>
      </c>
      <c r="B66" s="32" t="s">
        <v>40</v>
      </c>
      <c r="C66" s="33" t="n">
        <v>120</v>
      </c>
      <c r="D66" s="31" t="s">
        <v>52</v>
      </c>
      <c r="E66" s="30" t="n">
        <f aca="false">A66*C66</f>
        <v>480</v>
      </c>
      <c r="F66" s="75"/>
    </row>
    <row r="67" customFormat="false" ht="15" hidden="false" customHeight="true" outlineLevel="0" collapsed="false">
      <c r="A67" s="31" t="n">
        <v>15</v>
      </c>
      <c r="B67" s="32" t="s">
        <v>59</v>
      </c>
      <c r="C67" s="33" t="n">
        <v>140</v>
      </c>
      <c r="D67" s="31" t="s">
        <v>52</v>
      </c>
      <c r="E67" s="30" t="n">
        <f aca="false">A67*C67</f>
        <v>2100</v>
      </c>
      <c r="F67" s="75"/>
    </row>
    <row r="68" customFormat="false" ht="15" hidden="false" customHeight="true" outlineLevel="0" collapsed="false">
      <c r="A68" s="31" t="n">
        <v>1</v>
      </c>
      <c r="B68" s="52" t="s">
        <v>60</v>
      </c>
      <c r="C68" s="56" t="n">
        <v>8000</v>
      </c>
      <c r="D68" s="57" t="s">
        <v>52</v>
      </c>
      <c r="E68" s="30" t="n">
        <f aca="false">A68*C68</f>
        <v>8000</v>
      </c>
      <c r="F68" s="75"/>
    </row>
    <row r="69" customFormat="false" ht="15" hidden="false" customHeight="true" outlineLevel="0" collapsed="false">
      <c r="A69" s="31" t="n">
        <v>21</v>
      </c>
      <c r="B69" s="32" t="s">
        <v>61</v>
      </c>
      <c r="C69" s="33" t="n">
        <v>0</v>
      </c>
      <c r="D69" s="55" t="s">
        <v>52</v>
      </c>
      <c r="E69" s="30" t="n">
        <f aca="false">A69*C69</f>
        <v>0</v>
      </c>
      <c r="F69" s="46"/>
    </row>
    <row r="70" customFormat="false" ht="15" hidden="false" customHeight="true" outlineLevel="0" collapsed="false">
      <c r="A70" s="31" t="n">
        <v>1</v>
      </c>
      <c r="B70" s="32" t="s">
        <v>62</v>
      </c>
      <c r="C70" s="33" t="n">
        <v>490</v>
      </c>
      <c r="D70" s="55" t="s">
        <v>52</v>
      </c>
      <c r="E70" s="30" t="n">
        <f aca="false">A70*C70</f>
        <v>490</v>
      </c>
      <c r="F70" s="46"/>
    </row>
    <row r="71" customFormat="false" ht="15" hidden="false" customHeight="true" outlineLevel="0" collapsed="false">
      <c r="A71" s="31" t="n">
        <v>1</v>
      </c>
      <c r="B71" s="32" t="s">
        <v>63</v>
      </c>
      <c r="C71" s="33" t="n">
        <v>0</v>
      </c>
      <c r="D71" s="31" t="s">
        <v>52</v>
      </c>
      <c r="E71" s="30" t="n">
        <f aca="false">A71*C71</f>
        <v>0</v>
      </c>
      <c r="F71" s="12"/>
    </row>
    <row r="72" customFormat="false" ht="15" hidden="false" customHeight="true" outlineLevel="0" collapsed="false">
      <c r="A72" s="5"/>
      <c r="B72" s="66"/>
      <c r="C72" s="76" t="s">
        <v>50</v>
      </c>
      <c r="D72" s="76"/>
      <c r="E72" s="30" t="n">
        <f aca="false">SUM(E60:E71)</f>
        <v>17810</v>
      </c>
      <c r="F72" s="12"/>
    </row>
    <row r="73" customFormat="false" ht="15" hidden="false" customHeight="true" outlineLevel="0" collapsed="false">
      <c r="A73" s="5"/>
      <c r="B73" s="66"/>
      <c r="C73" s="77"/>
      <c r="D73" s="77"/>
      <c r="E73" s="78"/>
      <c r="F73" s="12"/>
    </row>
    <row r="74" customFormat="false" ht="15" hidden="false" customHeight="true" outlineLevel="0" collapsed="false">
      <c r="A74" s="79"/>
      <c r="B74" s="66"/>
      <c r="C74" s="66"/>
      <c r="D74" s="80"/>
      <c r="E74" s="81"/>
      <c r="F74" s="82"/>
    </row>
    <row r="75" customFormat="false" ht="15" hidden="false" customHeight="true" outlineLevel="0" collapsed="false">
      <c r="A75" s="83" t="s">
        <v>8</v>
      </c>
      <c r="B75" s="84" t="s">
        <v>64</v>
      </c>
      <c r="C75" s="84"/>
      <c r="D75" s="85" t="s">
        <v>65</v>
      </c>
      <c r="E75" s="86" t="s">
        <v>66</v>
      </c>
      <c r="F75" s="82"/>
    </row>
    <row r="76" customFormat="false" ht="15" hidden="false" customHeight="true" outlineLevel="0" collapsed="false">
      <c r="A76" s="87" t="n">
        <v>21</v>
      </c>
      <c r="B76" s="88" t="s">
        <v>67</v>
      </c>
      <c r="C76" s="88"/>
      <c r="D76" s="89" t="n">
        <v>3689</v>
      </c>
      <c r="E76" s="90" t="n">
        <f aca="false">D76/A76</f>
        <v>175.666666666667</v>
      </c>
      <c r="F76" s="91" t="n">
        <v>1475.7</v>
      </c>
      <c r="G76" s="92" t="s">
        <v>68</v>
      </c>
    </row>
    <row r="77" customFormat="false" ht="15" hidden="false" customHeight="true" outlineLevel="0" collapsed="false">
      <c r="A77" s="93" t="n">
        <v>21</v>
      </c>
      <c r="B77" s="94" t="s">
        <v>69</v>
      </c>
      <c r="C77" s="94"/>
      <c r="D77" s="95" t="n">
        <v>12000</v>
      </c>
      <c r="E77" s="96" t="n">
        <f aca="false">D77/A77</f>
        <v>571.428571428571</v>
      </c>
      <c r="F77" s="91" t="n">
        <f aca="false">D76-F76</f>
        <v>2213.3</v>
      </c>
      <c r="G77" s="3" t="s">
        <v>70</v>
      </c>
    </row>
    <row r="78" customFormat="false" ht="15" hidden="false" customHeight="true" outlineLevel="0" collapsed="false">
      <c r="A78" s="97"/>
      <c r="B78" s="97"/>
      <c r="C78" s="97"/>
      <c r="D78" s="97"/>
      <c r="E78" s="97"/>
      <c r="F78" s="82"/>
    </row>
    <row r="79" customFormat="false" ht="15" hidden="false" customHeight="true" outlineLevel="0" collapsed="false">
      <c r="A79" s="93" t="n">
        <v>21</v>
      </c>
      <c r="B79" s="94" t="s">
        <v>71</v>
      </c>
      <c r="C79" s="94"/>
      <c r="D79" s="30" t="n">
        <f aca="false">E19</f>
        <v>840</v>
      </c>
      <c r="E79" s="96" t="n">
        <f aca="false">D79/A79</f>
        <v>40</v>
      </c>
      <c r="F79" s="12"/>
      <c r="G79" s="73"/>
    </row>
    <row r="80" customFormat="false" ht="15" hidden="false" customHeight="true" outlineLevel="0" collapsed="false">
      <c r="A80" s="93" t="n">
        <v>21</v>
      </c>
      <c r="B80" s="94" t="s">
        <v>72</v>
      </c>
      <c r="C80" s="94"/>
      <c r="D80" s="30" t="n">
        <f aca="false">E52</f>
        <v>25483.9</v>
      </c>
      <c r="E80" s="96" t="n">
        <f aca="false">D80/A80</f>
        <v>1213.51904761905</v>
      </c>
      <c r="F80" s="82"/>
      <c r="G80" s="73"/>
    </row>
    <row r="81" customFormat="false" ht="15" hidden="false" customHeight="true" outlineLevel="0" collapsed="false">
      <c r="A81" s="98" t="n">
        <v>21</v>
      </c>
      <c r="B81" s="94" t="s">
        <v>73</v>
      </c>
      <c r="C81" s="94"/>
      <c r="D81" s="30" t="n">
        <f aca="false">E72</f>
        <v>17810</v>
      </c>
      <c r="E81" s="96" t="n">
        <f aca="false">D81/A81</f>
        <v>848.095238095238</v>
      </c>
      <c r="F81" s="82"/>
      <c r="G81" s="73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82"/>
      <c r="G82" s="73"/>
    </row>
    <row r="83" customFormat="false" ht="15" hidden="false" customHeight="true" outlineLevel="0" collapsed="false">
      <c r="A83" s="100" t="n">
        <v>21</v>
      </c>
      <c r="B83" s="101" t="s">
        <v>74</v>
      </c>
      <c r="C83" s="101"/>
      <c r="D83" s="102" t="n">
        <v>1200</v>
      </c>
      <c r="E83" s="103" t="n">
        <f aca="false">D83/A83</f>
        <v>57.1428571428571</v>
      </c>
      <c r="F83" s="82"/>
    </row>
    <row r="84" customFormat="false" ht="15" hidden="false" customHeight="true" outlineLevel="0" collapsed="false">
      <c r="A84" s="104"/>
      <c r="B84" s="104"/>
      <c r="C84" s="104"/>
      <c r="D84" s="104"/>
      <c r="E84" s="104"/>
      <c r="F84" s="12"/>
    </row>
    <row r="85" customFormat="false" ht="15" hidden="false" customHeight="true" outlineLevel="0" collapsed="false">
      <c r="A85" s="105"/>
      <c r="B85" s="106" t="s">
        <v>75</v>
      </c>
      <c r="C85" s="106"/>
      <c r="D85" s="107" t="n">
        <f aca="false">D76+D77+D79+D80+D81+D83</f>
        <v>61022.9</v>
      </c>
      <c r="E85" s="108" t="n">
        <f aca="false">E76+E77+E79+E80+E81+E83</f>
        <v>2905.85238095238</v>
      </c>
      <c r="F85" s="109" t="n">
        <f aca="false">D85-F76</f>
        <v>59547.2</v>
      </c>
      <c r="G85" s="3" t="s">
        <v>76</v>
      </c>
    </row>
    <row r="86" customFormat="false" ht="15" hidden="false" customHeight="true" outlineLevel="0" collapsed="false">
      <c r="A86" s="110"/>
      <c r="B86" s="110"/>
      <c r="C86" s="110"/>
      <c r="D86" s="110"/>
      <c r="E86" s="110"/>
      <c r="F86" s="111"/>
    </row>
    <row r="87" customFormat="false" ht="12.75" hidden="false" customHeight="false" outlineLevel="0" collapsed="false">
      <c r="B87" s="112" t="s">
        <v>77</v>
      </c>
      <c r="C87" s="113"/>
      <c r="D87" s="114" t="s">
        <v>78</v>
      </c>
      <c r="E87" s="115"/>
      <c r="F87" s="116"/>
      <c r="G87" s="117" t="n">
        <v>2283.48</v>
      </c>
    </row>
    <row r="88" customFormat="false" ht="12.75" hidden="false" customHeight="true" outlineLevel="0" collapsed="false">
      <c r="B88" s="112" t="s">
        <v>79</v>
      </c>
      <c r="C88" s="113"/>
      <c r="D88" s="118" t="s">
        <v>80</v>
      </c>
      <c r="E88" s="118"/>
      <c r="F88" s="118"/>
      <c r="G88" s="119" t="n">
        <f aca="false">E85-G87</f>
        <v>622.372380952381</v>
      </c>
      <c r="H88" s="120"/>
    </row>
    <row r="89" customFormat="false" ht="12.75" hidden="false" customHeight="false" outlineLevel="0" collapsed="false">
      <c r="D89" s="118"/>
      <c r="E89" s="118"/>
      <c r="F89" s="118"/>
      <c r="G89" s="119"/>
    </row>
    <row r="90" customFormat="false" ht="12.75" hidden="false" customHeight="false" outlineLevel="0" collapsed="false">
      <c r="B90" s="2" t="s">
        <v>81</v>
      </c>
    </row>
    <row r="94" customFormat="false" ht="25.5" hidden="false" customHeight="false" outlineLevel="0" collapsed="false">
      <c r="A94" s="121" t="n">
        <v>1</v>
      </c>
      <c r="B94" s="122" t="s">
        <v>82</v>
      </c>
      <c r="C94" s="122" t="s">
        <v>83</v>
      </c>
    </row>
    <row r="95" customFormat="false" ht="12.75" hidden="false" customHeight="false" outlineLevel="0" collapsed="false">
      <c r="A95" s="123" t="n">
        <v>2</v>
      </c>
      <c r="B95" s="124" t="s">
        <v>84</v>
      </c>
      <c r="C95" s="124" t="s">
        <v>85</v>
      </c>
    </row>
    <row r="96" customFormat="false" ht="25.5" hidden="false" customHeight="false" outlineLevel="0" collapsed="false">
      <c r="A96" s="125" t="n">
        <v>3</v>
      </c>
      <c r="B96" s="2" t="s">
        <v>86</v>
      </c>
      <c r="C96" s="2" t="s">
        <v>85</v>
      </c>
    </row>
    <row r="97" customFormat="false" ht="12.75" hidden="false" customHeight="false" outlineLevel="0" collapsed="false">
      <c r="A97" s="123" t="n">
        <v>4</v>
      </c>
      <c r="B97" s="124" t="s">
        <v>87</v>
      </c>
      <c r="C97" s="124" t="s">
        <v>85</v>
      </c>
    </row>
    <row r="98" customFormat="false" ht="25.5" hidden="false" customHeight="false" outlineLevel="0" collapsed="false">
      <c r="A98" s="125" t="n">
        <v>5</v>
      </c>
      <c r="B98" s="2" t="s">
        <v>88</v>
      </c>
      <c r="C98" s="2" t="s">
        <v>85</v>
      </c>
    </row>
    <row r="99" customFormat="false" ht="12.75" hidden="false" customHeight="false" outlineLevel="0" collapsed="false">
      <c r="A99" s="125" t="n">
        <v>6</v>
      </c>
      <c r="B99" s="2" t="s">
        <v>89</v>
      </c>
      <c r="C99" s="2" t="s">
        <v>85</v>
      </c>
    </row>
    <row r="100" customFormat="false" ht="25.5" hidden="false" customHeight="false" outlineLevel="0" collapsed="false">
      <c r="A100" s="121" t="n">
        <v>7</v>
      </c>
      <c r="B100" s="122" t="s">
        <v>90</v>
      </c>
      <c r="C100" s="122" t="s">
        <v>91</v>
      </c>
    </row>
    <row r="101" customFormat="false" ht="25.5" hidden="false" customHeight="false" outlineLevel="0" collapsed="false">
      <c r="A101" s="125" t="n">
        <v>8</v>
      </c>
      <c r="B101" s="2" t="s">
        <v>92</v>
      </c>
      <c r="C101" s="2" t="s">
        <v>85</v>
      </c>
    </row>
    <row r="102" customFormat="false" ht="25.5" hidden="false" customHeight="false" outlineLevel="0" collapsed="false">
      <c r="A102" s="121" t="n">
        <v>9</v>
      </c>
      <c r="B102" s="122" t="s">
        <v>93</v>
      </c>
      <c r="C102" s="122" t="s">
        <v>85</v>
      </c>
    </row>
    <row r="103" customFormat="false" ht="12.75" hidden="false" customHeight="false" outlineLevel="0" collapsed="false">
      <c r="A103" s="1" t="n">
        <v>10</v>
      </c>
      <c r="B103" s="2" t="s">
        <v>94</v>
      </c>
      <c r="C103" s="2" t="s">
        <v>85</v>
      </c>
    </row>
    <row r="107" customFormat="false" ht="12.75" hidden="false" customHeight="false" outlineLevel="0" collapsed="false">
      <c r="B107" s="2" t="s">
        <v>95</v>
      </c>
    </row>
    <row r="108" customFormat="false" ht="12.75" hidden="false" customHeight="false" outlineLevel="0" collapsed="false">
      <c r="B108" s="2" t="s">
        <v>96</v>
      </c>
    </row>
    <row r="110" customFormat="false" ht="12.75" hidden="false" customHeight="false" outlineLevel="0" collapsed="false">
      <c r="B110" s="2" t="s">
        <v>97</v>
      </c>
    </row>
  </sheetData>
  <mergeCells count="25">
    <mergeCell ref="A1:E5"/>
    <mergeCell ref="A6:E6"/>
    <mergeCell ref="B8:E8"/>
    <mergeCell ref="B9:E9"/>
    <mergeCell ref="C10:E10"/>
    <mergeCell ref="A12:E12"/>
    <mergeCell ref="C19:D19"/>
    <mergeCell ref="A21:E21"/>
    <mergeCell ref="M21:M22"/>
    <mergeCell ref="C52:D52"/>
    <mergeCell ref="A56:E56"/>
    <mergeCell ref="C72:D72"/>
    <mergeCell ref="B75:C75"/>
    <mergeCell ref="B77:C77"/>
    <mergeCell ref="A78:E78"/>
    <mergeCell ref="B79:C79"/>
    <mergeCell ref="B80:C80"/>
    <mergeCell ref="B81:C81"/>
    <mergeCell ref="A82:E82"/>
    <mergeCell ref="B83:C83"/>
    <mergeCell ref="A84:E84"/>
    <mergeCell ref="B85:C85"/>
    <mergeCell ref="A86:E86"/>
    <mergeCell ref="D88:F89"/>
    <mergeCell ref="G88:G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38.85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126" width="17.85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20.25" hidden="false" customHeight="false" outlineLevel="0" collapsed="false">
      <c r="A1" s="127" t="s">
        <v>98</v>
      </c>
      <c r="B1" s="127"/>
      <c r="C1" s="127"/>
      <c r="D1" s="127"/>
      <c r="E1" s="127"/>
      <c r="F1" s="127"/>
      <c r="G1" s="128"/>
    </row>
    <row r="2" customFormat="false" ht="12.75" hidden="false" customHeight="true" outlineLevel="0" collapsed="false">
      <c r="C2" s="129" t="s">
        <v>99</v>
      </c>
      <c r="D2" s="129"/>
      <c r="E2" s="129"/>
      <c r="F2" s="129"/>
      <c r="G2" s="130"/>
    </row>
    <row r="3" customFormat="false" ht="12.75" hidden="false" customHeight="true" outlineLevel="0" collapsed="false">
      <c r="C3" s="129" t="s">
        <v>100</v>
      </c>
      <c r="D3" s="129"/>
      <c r="E3" s="129"/>
      <c r="F3" s="129"/>
      <c r="G3" s="131"/>
    </row>
    <row r="4" customFormat="false" ht="12.75" hidden="false" customHeight="true" outlineLevel="0" collapsed="false">
      <c r="C4" s="129" t="s">
        <v>101</v>
      </c>
      <c r="D4" s="129"/>
      <c r="E4" s="129"/>
      <c r="F4" s="129"/>
      <c r="G4" s="131"/>
    </row>
    <row r="5" customFormat="false" ht="12.75" hidden="false" customHeight="true" outlineLevel="0" collapsed="false">
      <c r="C5" s="129" t="s">
        <v>102</v>
      </c>
      <c r="D5" s="129"/>
      <c r="E5" s="129"/>
      <c r="F5" s="129"/>
      <c r="G5" s="131"/>
    </row>
    <row r="6" customFormat="false" ht="12.75" hidden="false" customHeight="true" outlineLevel="0" collapsed="false">
      <c r="C6" s="129" t="s">
        <v>103</v>
      </c>
      <c r="D6" s="129"/>
      <c r="E6" s="129"/>
      <c r="F6" s="129"/>
      <c r="G6" s="131"/>
    </row>
    <row r="7" customFormat="false" ht="12.75" hidden="false" customHeight="true" outlineLevel="0" collapsed="false">
      <c r="C7" s="129" t="s">
        <v>104</v>
      </c>
      <c r="D7" s="129"/>
      <c r="E7" s="129"/>
      <c r="F7" s="129"/>
      <c r="G7" s="131"/>
    </row>
    <row r="8" customFormat="false" ht="27" hidden="false" customHeight="true" outlineLevel="0" collapsed="false">
      <c r="C8" s="132" t="s">
        <v>105</v>
      </c>
      <c r="D8" s="132"/>
      <c r="E8" s="132"/>
      <c r="F8" s="132"/>
      <c r="G8" s="133"/>
    </row>
    <row r="9" customFormat="false" ht="12.75" hidden="false" customHeight="true" outlineLevel="0" collapsed="false">
      <c r="C9" s="134" t="s">
        <v>106</v>
      </c>
      <c r="D9" s="134"/>
      <c r="E9" s="134"/>
      <c r="F9" s="134"/>
      <c r="G9" s="135"/>
    </row>
    <row r="10" customFormat="false" ht="12.75" hidden="false" customHeight="true" outlineLevel="0" collapsed="false">
      <c r="C10" s="129" t="s">
        <v>107</v>
      </c>
      <c r="D10" s="129"/>
      <c r="E10" s="129"/>
      <c r="F10" s="129"/>
      <c r="G10" s="131"/>
    </row>
    <row r="11" customFormat="false" ht="12.75" hidden="false" customHeight="true" outlineLevel="0" collapsed="false">
      <c r="C11" s="129" t="s">
        <v>108</v>
      </c>
      <c r="D11" s="129"/>
      <c r="E11" s="129"/>
      <c r="F11" s="129"/>
      <c r="G11" s="131"/>
    </row>
    <row r="12" customFormat="false" ht="13.5" hidden="false" customHeight="false" outlineLevel="0" collapsed="false">
      <c r="D12" s="4"/>
      <c r="E12" s="136"/>
      <c r="F12" s="43"/>
    </row>
    <row r="13" customFormat="false" ht="12.75" hidden="false" customHeight="false" outlineLevel="0" collapsed="false">
      <c r="A13" s="137" t="s">
        <v>109</v>
      </c>
      <c r="B13" s="138" t="s">
        <v>110</v>
      </c>
      <c r="C13" s="139" t="s">
        <v>111</v>
      </c>
      <c r="D13" s="139"/>
      <c r="E13" s="136"/>
      <c r="F13" s="43"/>
    </row>
    <row r="14" customFormat="false" ht="12.75" hidden="false" customHeight="false" outlineLevel="0" collapsed="false">
      <c r="A14" s="140" t="n">
        <v>20</v>
      </c>
      <c r="B14" s="141" t="n">
        <v>20</v>
      </c>
      <c r="C14" s="142" t="s">
        <v>98</v>
      </c>
      <c r="D14" s="142"/>
      <c r="E14" s="136"/>
      <c r="F14" s="43"/>
    </row>
    <row r="15" customFormat="false" ht="13.5" hidden="false" customHeight="false" outlineLevel="0" collapsed="false">
      <c r="A15" s="143" t="n">
        <f aca="false">SUM(A14:A14)</f>
        <v>20</v>
      </c>
      <c r="B15" s="144" t="n">
        <f aca="false">SUM(B14:B14)</f>
        <v>20</v>
      </c>
      <c r="C15" s="145" t="s">
        <v>112</v>
      </c>
      <c r="D15" s="146"/>
      <c r="E15" s="136"/>
      <c r="F15" s="43"/>
    </row>
    <row r="16" customFormat="false" ht="12.75" hidden="false" customHeight="false" outlineLevel="0" collapsed="false">
      <c r="A16" s="147" t="s">
        <v>113</v>
      </c>
      <c r="B16" s="3"/>
      <c r="C16" s="3"/>
      <c r="D16" s="1"/>
      <c r="E16" s="136"/>
      <c r="F16" s="43"/>
    </row>
    <row r="17" customFormat="false" ht="13.5" hidden="false" customHeight="false" outlineLevel="0" collapsed="false">
      <c r="D17" s="4"/>
      <c r="E17" s="136"/>
      <c r="F17" s="43"/>
    </row>
    <row r="18" customFormat="false" ht="12.75" hidden="false" customHeight="true" outlineLevel="0" collapsed="false">
      <c r="B18" s="148" t="s">
        <v>114</v>
      </c>
      <c r="C18" s="148"/>
      <c r="D18" s="148"/>
      <c r="E18" s="148"/>
      <c r="F18" s="148"/>
    </row>
    <row r="19" customFormat="false" ht="12.75" hidden="false" customHeight="true" outlineLevel="0" collapsed="false">
      <c r="B19" s="149" t="s">
        <v>115</v>
      </c>
      <c r="C19" s="150"/>
      <c r="D19" s="150"/>
      <c r="E19" s="151"/>
      <c r="F19" s="152" t="s">
        <v>116</v>
      </c>
    </row>
    <row r="20" customFormat="false" ht="12.75" hidden="false" customHeight="true" outlineLevel="0" collapsed="false">
      <c r="B20" s="149" t="n">
        <v>25</v>
      </c>
      <c r="C20" s="153" t="s">
        <v>117</v>
      </c>
      <c r="D20" s="153"/>
      <c r="E20" s="154" t="n">
        <v>840</v>
      </c>
      <c r="F20" s="155" t="n">
        <f aca="false">E20/B20</f>
        <v>33.6</v>
      </c>
      <c r="H20" s="120"/>
    </row>
    <row r="21" customFormat="false" ht="12.75" hidden="false" customHeight="false" outlineLevel="0" collapsed="false">
      <c r="B21" s="156" t="n">
        <v>25</v>
      </c>
      <c r="C21" s="153" t="s">
        <v>118</v>
      </c>
      <c r="D21" s="153"/>
      <c r="E21" s="154" t="n">
        <f aca="false">25737.1</f>
        <v>25737.1</v>
      </c>
      <c r="F21" s="155" t="n">
        <f aca="false">E21/B21</f>
        <v>1029.484</v>
      </c>
      <c r="H21" s="157"/>
    </row>
    <row r="22" customFormat="false" ht="12.75" hidden="false" customHeight="false" outlineLevel="0" collapsed="false">
      <c r="B22" s="156" t="n">
        <v>25</v>
      </c>
      <c r="C22" s="153" t="s">
        <v>119</v>
      </c>
      <c r="D22" s="153"/>
      <c r="E22" s="154" t="n">
        <f aca="false">17310+1200+12000</f>
        <v>30510</v>
      </c>
      <c r="F22" s="155" t="n">
        <f aca="false">E22/B22</f>
        <v>1220.4</v>
      </c>
    </row>
    <row r="23" customFormat="false" ht="12.75" hidden="false" customHeight="false" outlineLevel="0" collapsed="false">
      <c r="B23" s="158" t="s">
        <v>120</v>
      </c>
      <c r="C23" s="158"/>
      <c r="D23" s="158"/>
      <c r="E23" s="159" t="n">
        <f aca="false">SUM(E20:E22)</f>
        <v>57087.1</v>
      </c>
      <c r="F23" s="155"/>
    </row>
    <row r="24" customFormat="false" ht="13.5" hidden="false" customHeight="true" outlineLevel="0" collapsed="false">
      <c r="B24" s="160" t="s">
        <v>121</v>
      </c>
      <c r="C24" s="160"/>
      <c r="D24" s="160"/>
      <c r="E24" s="160"/>
      <c r="F24" s="161" t="n">
        <f aca="false">SUM(F20:F23)</f>
        <v>2283.484</v>
      </c>
    </row>
    <row r="25" customFormat="false" ht="12.75" hidden="false" customHeight="false" outlineLevel="0" collapsed="false">
      <c r="D25" s="4"/>
      <c r="E25" s="136"/>
      <c r="F25" s="43"/>
    </row>
    <row r="26" customFormat="false" ht="13.5" hidden="false" customHeight="false" outlineLevel="0" collapsed="false">
      <c r="D26" s="4"/>
      <c r="E26" s="136"/>
      <c r="F26" s="43"/>
    </row>
    <row r="27" customFormat="false" ht="12.75" hidden="false" customHeight="true" outlineLevel="0" collapsed="false">
      <c r="B27" s="148" t="s">
        <v>122</v>
      </c>
      <c r="C27" s="148"/>
      <c r="D27" s="148"/>
      <c r="E27" s="148"/>
      <c r="F27" s="148"/>
    </row>
    <row r="28" customFormat="false" ht="12.75" hidden="false" customHeight="true" outlineLevel="0" collapsed="false">
      <c r="B28" s="149" t="s">
        <v>115</v>
      </c>
      <c r="C28" s="150"/>
      <c r="D28" s="150"/>
      <c r="E28" s="151"/>
      <c r="F28" s="152" t="s">
        <v>116</v>
      </c>
    </row>
    <row r="29" customFormat="false" ht="12.75" hidden="false" customHeight="true" outlineLevel="0" collapsed="false">
      <c r="B29" s="149" t="n">
        <v>20</v>
      </c>
      <c r="C29" s="153" t="s">
        <v>117</v>
      </c>
      <c r="D29" s="153"/>
      <c r="E29" s="154" t="n">
        <v>840</v>
      </c>
      <c r="F29" s="155" t="n">
        <f aca="false">E29/B29</f>
        <v>42</v>
      </c>
      <c r="H29" s="120"/>
      <c r="J29" s="120"/>
      <c r="K29" s="120"/>
    </row>
    <row r="30" customFormat="false" ht="12.75" hidden="false" customHeight="true" outlineLevel="0" collapsed="false">
      <c r="B30" s="156" t="n">
        <v>20</v>
      </c>
      <c r="C30" s="153" t="s">
        <v>118</v>
      </c>
      <c r="D30" s="153"/>
      <c r="E30" s="154" t="n">
        <f aca="false">29172.9-1475.7</f>
        <v>27697.2</v>
      </c>
      <c r="F30" s="155" t="n">
        <f aca="false">E30/B30</f>
        <v>1384.86</v>
      </c>
      <c r="H30" s="120"/>
      <c r="I30" s="120"/>
    </row>
    <row r="31" customFormat="false" ht="12.75" hidden="false" customHeight="true" outlineLevel="0" collapsed="false">
      <c r="B31" s="156" t="n">
        <v>20</v>
      </c>
      <c r="C31" s="153" t="s">
        <v>119</v>
      </c>
      <c r="D31" s="153"/>
      <c r="E31" s="154" t="n">
        <v>31010</v>
      </c>
      <c r="F31" s="155" t="n">
        <f aca="false">E31/B31</f>
        <v>1550.5</v>
      </c>
      <c r="G31" s="162"/>
      <c r="K31" s="120"/>
    </row>
    <row r="32" customFormat="false" ht="27.75" hidden="false" customHeight="true" outlineLevel="0" collapsed="false">
      <c r="B32" s="163" t="s">
        <v>123</v>
      </c>
      <c r="C32" s="163"/>
      <c r="D32" s="163"/>
      <c r="E32" s="159" t="n">
        <f aca="false">SUM(E29:E31)</f>
        <v>59547.2</v>
      </c>
      <c r="F32" s="155"/>
    </row>
    <row r="33" customFormat="false" ht="13.5" hidden="false" customHeight="true" outlineLevel="0" collapsed="false">
      <c r="B33" s="160" t="s">
        <v>121</v>
      </c>
      <c r="C33" s="160"/>
      <c r="D33" s="160"/>
      <c r="E33" s="160"/>
      <c r="F33" s="161" t="n">
        <f aca="false">SUM(F29:F32)</f>
        <v>2977.36</v>
      </c>
      <c r="K33" s="120"/>
    </row>
    <row r="34" customFormat="false" ht="12.75" hidden="false" customHeight="false" outlineLevel="0" collapsed="false">
      <c r="D34" s="4"/>
      <c r="E34" s="136"/>
      <c r="F34" s="43"/>
    </row>
    <row r="35" customFormat="false" ht="12.75" hidden="false" customHeight="false" outlineLevel="0" collapsed="false">
      <c r="D35" s="4"/>
      <c r="E35" s="136"/>
      <c r="F35" s="43"/>
    </row>
    <row r="36" customFormat="false" ht="12.75" hidden="false" customHeight="true" outlineLevel="0" collapsed="false">
      <c r="B36" s="164" t="s">
        <v>124</v>
      </c>
      <c r="C36" s="164"/>
      <c r="D36" s="164"/>
      <c r="E36" s="164"/>
      <c r="F36" s="43"/>
    </row>
    <row r="37" customFormat="false" ht="12.75" hidden="false" customHeight="true" outlineLevel="0" collapsed="false">
      <c r="B37" s="153" t="s">
        <v>125</v>
      </c>
      <c r="C37" s="153"/>
      <c r="D37" s="153"/>
      <c r="E37" s="154" t="n">
        <f aca="false">E67</f>
        <v>44869.16</v>
      </c>
      <c r="F37" s="43"/>
    </row>
    <row r="38" customFormat="false" ht="12.75" hidden="false" customHeight="true" outlineLevel="0" collapsed="false">
      <c r="B38" s="153" t="s">
        <v>126</v>
      </c>
      <c r="C38" s="153"/>
      <c r="D38" s="153"/>
      <c r="E38" s="154" t="n">
        <f aca="false">F72</f>
        <v>0</v>
      </c>
      <c r="F38" s="43"/>
    </row>
    <row r="39" customFormat="false" ht="12.75" hidden="false" customHeight="true" outlineLevel="0" collapsed="false">
      <c r="B39" s="153" t="s">
        <v>127</v>
      </c>
      <c r="C39" s="153"/>
      <c r="D39" s="153"/>
      <c r="E39" s="154" t="n">
        <f aca="false">G68</f>
        <v>15078.21</v>
      </c>
      <c r="F39" s="43"/>
    </row>
    <row r="40" customFormat="false" ht="12.75" hidden="false" customHeight="true" outlineLevel="0" collapsed="false">
      <c r="B40" s="165" t="s">
        <v>124</v>
      </c>
      <c r="C40" s="165"/>
      <c r="D40" s="165"/>
      <c r="E40" s="166" t="n">
        <f aca="false">SUM(E37:E39)</f>
        <v>59947.37</v>
      </c>
      <c r="F40" s="43"/>
    </row>
    <row r="41" customFormat="false" ht="12.75" hidden="false" customHeight="true" outlineLevel="0" collapsed="false">
      <c r="B41" s="165" t="s">
        <v>128</v>
      </c>
      <c r="C41" s="165"/>
      <c r="D41" s="165"/>
      <c r="E41" s="166" t="n">
        <f aca="false">E32</f>
        <v>59547.2</v>
      </c>
      <c r="F41" s="43"/>
    </row>
    <row r="42" customFormat="false" ht="13.5" hidden="false" customHeight="true" outlineLevel="0" collapsed="false">
      <c r="B42" s="165" t="s">
        <v>129</v>
      </c>
      <c r="C42" s="165"/>
      <c r="D42" s="165"/>
      <c r="E42" s="166" t="n">
        <f aca="false">E41-E40</f>
        <v>-400.169999999998</v>
      </c>
      <c r="F42" s="167" t="s">
        <v>130</v>
      </c>
    </row>
    <row r="43" customFormat="false" ht="13.5" hidden="false" customHeight="true" outlineLevel="0" collapsed="false">
      <c r="B43" s="168"/>
      <c r="C43" s="168"/>
      <c r="D43" s="168"/>
      <c r="E43" s="169"/>
      <c r="F43" s="170"/>
    </row>
    <row r="44" customFormat="false" ht="12.75" hidden="false" customHeight="true" outlineLevel="0" collapsed="false">
      <c r="B44" s="171" t="s">
        <v>98</v>
      </c>
      <c r="C44" s="171"/>
      <c r="D44" s="171"/>
      <c r="E44" s="171"/>
      <c r="F44" s="171"/>
      <c r="G44" s="171"/>
      <c r="H44" s="171"/>
    </row>
    <row r="45" customFormat="false" ht="25.5" hidden="false" customHeight="false" outlineLevel="0" collapsed="false">
      <c r="A45" s="172"/>
      <c r="B45" s="173"/>
      <c r="C45" s="174" t="s">
        <v>131</v>
      </c>
      <c r="D45" s="175" t="s">
        <v>132</v>
      </c>
      <c r="E45" s="176" t="s">
        <v>133</v>
      </c>
      <c r="F45" s="175" t="s">
        <v>134</v>
      </c>
      <c r="G45" s="175" t="s">
        <v>135</v>
      </c>
      <c r="H45" s="175" t="s">
        <v>134</v>
      </c>
    </row>
    <row r="46" customFormat="false" ht="12.75" hidden="false" customHeight="false" outlineLevel="0" collapsed="false">
      <c r="B46" s="177" t="n">
        <v>1</v>
      </c>
      <c r="C46" s="177" t="s">
        <v>136</v>
      </c>
      <c r="D46" s="141" t="s">
        <v>137</v>
      </c>
      <c r="E46" s="178" t="n">
        <v>2283.48</v>
      </c>
      <c r="F46" s="179" t="s">
        <v>138</v>
      </c>
      <c r="G46" s="178" t="n">
        <v>690.52</v>
      </c>
      <c r="H46" s="177"/>
      <c r="I46" s="157"/>
      <c r="J46" s="120"/>
      <c r="K46" s="120"/>
    </row>
    <row r="47" customFormat="false" ht="12.75" hidden="false" customHeight="false" outlineLevel="0" collapsed="false">
      <c r="B47" s="177" t="n">
        <v>2</v>
      </c>
      <c r="C47" s="177" t="s">
        <v>139</v>
      </c>
      <c r="D47" s="141" t="s">
        <v>137</v>
      </c>
      <c r="E47" s="178" t="n">
        <v>2351.97</v>
      </c>
      <c r="F47" s="153" t="s">
        <v>140</v>
      </c>
      <c r="G47" s="178" t="n">
        <v>690.52</v>
      </c>
      <c r="H47" s="177"/>
      <c r="I47" s="157"/>
      <c r="J47" s="120"/>
    </row>
    <row r="48" customFormat="false" ht="12.75" hidden="false" customHeight="false" outlineLevel="0" collapsed="false">
      <c r="B48" s="177" t="n">
        <v>3</v>
      </c>
      <c r="C48" s="177" t="s">
        <v>141</v>
      </c>
      <c r="D48" s="141" t="s">
        <v>137</v>
      </c>
      <c r="E48" s="178" t="n">
        <v>2283.48</v>
      </c>
      <c r="F48" s="153" t="s">
        <v>140</v>
      </c>
      <c r="G48" s="178" t="n">
        <v>690.52</v>
      </c>
      <c r="H48" s="177"/>
      <c r="I48" s="157"/>
      <c r="J48" s="120"/>
    </row>
    <row r="49" customFormat="false" ht="12.75" hidden="false" customHeight="false" outlineLevel="0" collapsed="false">
      <c r="B49" s="177" t="n">
        <v>4</v>
      </c>
      <c r="C49" s="177" t="s">
        <v>142</v>
      </c>
      <c r="D49" s="141" t="s">
        <v>137</v>
      </c>
      <c r="E49" s="178" t="n">
        <v>2283.48</v>
      </c>
      <c r="F49" s="153" t="s">
        <v>140</v>
      </c>
      <c r="G49" s="178" t="n">
        <v>690.52</v>
      </c>
      <c r="H49" s="177"/>
      <c r="I49" s="157"/>
      <c r="J49" s="120"/>
    </row>
    <row r="50" customFormat="false" ht="12.75" hidden="false" customHeight="false" outlineLevel="0" collapsed="false">
      <c r="B50" s="177" t="n">
        <v>5</v>
      </c>
      <c r="C50" s="177" t="s">
        <v>143</v>
      </c>
      <c r="D50" s="141" t="s">
        <v>137</v>
      </c>
      <c r="E50" s="178" t="n">
        <v>2283.48</v>
      </c>
      <c r="F50" s="153" t="s">
        <v>140</v>
      </c>
      <c r="G50" s="178" t="n">
        <v>690.52</v>
      </c>
      <c r="H50" s="177"/>
      <c r="I50" s="157"/>
      <c r="J50" s="120"/>
    </row>
    <row r="51" customFormat="false" ht="12.75" hidden="false" customHeight="false" outlineLevel="0" collapsed="false">
      <c r="B51" s="177" t="n">
        <v>6</v>
      </c>
      <c r="C51" s="177" t="s">
        <v>144</v>
      </c>
      <c r="D51" s="141" t="s">
        <v>137</v>
      </c>
      <c r="E51" s="178" t="n">
        <v>2374.82</v>
      </c>
      <c r="F51" s="177"/>
      <c r="G51" s="178" t="n">
        <v>690.52</v>
      </c>
      <c r="H51" s="177"/>
      <c r="I51" s="157"/>
      <c r="J51" s="120"/>
    </row>
    <row r="52" customFormat="false" ht="12.75" hidden="false" customHeight="false" outlineLevel="0" collapsed="false">
      <c r="B52" s="177" t="n">
        <v>7</v>
      </c>
      <c r="C52" s="177" t="s">
        <v>145</v>
      </c>
      <c r="D52" s="141" t="s">
        <v>137</v>
      </c>
      <c r="E52" s="178" t="n">
        <v>2352.02</v>
      </c>
      <c r="F52" s="153" t="s">
        <v>140</v>
      </c>
      <c r="G52" s="178" t="n">
        <v>690.52</v>
      </c>
      <c r="H52" s="177"/>
      <c r="I52" s="157"/>
      <c r="J52" s="120"/>
    </row>
    <row r="53" customFormat="false" ht="12.75" hidden="false" customHeight="false" outlineLevel="0" collapsed="false">
      <c r="B53" s="177" t="n">
        <v>8</v>
      </c>
      <c r="C53" s="177" t="s">
        <v>146</v>
      </c>
      <c r="D53" s="141" t="s">
        <v>137</v>
      </c>
      <c r="E53" s="178" t="n">
        <v>2374.8</v>
      </c>
      <c r="F53" s="177"/>
      <c r="G53" s="178" t="n">
        <v>690.52</v>
      </c>
      <c r="H53" s="177"/>
      <c r="I53" s="157"/>
      <c r="J53" s="120"/>
    </row>
    <row r="54" customFormat="false" ht="12.75" hidden="false" customHeight="false" outlineLevel="0" collapsed="false">
      <c r="B54" s="177" t="n">
        <v>9</v>
      </c>
      <c r="C54" s="180" t="s">
        <v>147</v>
      </c>
      <c r="D54" s="141" t="s">
        <v>148</v>
      </c>
      <c r="E54" s="178" t="n">
        <v>1094</v>
      </c>
      <c r="F54" s="177"/>
      <c r="G54" s="178" t="n">
        <v>330.31</v>
      </c>
      <c r="H54" s="177"/>
      <c r="I54" s="157"/>
      <c r="J54" s="120"/>
    </row>
    <row r="55" customFormat="false" ht="12.75" hidden="false" customHeight="false" outlineLevel="0" collapsed="false">
      <c r="B55" s="177" t="n">
        <v>10</v>
      </c>
      <c r="C55" s="177" t="s">
        <v>149</v>
      </c>
      <c r="D55" s="141" t="s">
        <v>137</v>
      </c>
      <c r="E55" s="178" t="n">
        <v>2283.49</v>
      </c>
      <c r="F55" s="153" t="s">
        <v>140</v>
      </c>
      <c r="G55" s="178" t="n">
        <v>690.52</v>
      </c>
      <c r="H55" s="177"/>
      <c r="I55" s="157"/>
      <c r="J55" s="120"/>
    </row>
    <row r="56" customFormat="false" ht="12.75" hidden="false" customHeight="false" outlineLevel="0" collapsed="false">
      <c r="B56" s="177" t="n">
        <v>11</v>
      </c>
      <c r="C56" s="177" t="s">
        <v>150</v>
      </c>
      <c r="D56" s="141" t="s">
        <v>137</v>
      </c>
      <c r="E56" s="178" t="n">
        <v>2283.2</v>
      </c>
      <c r="F56" s="177" t="s">
        <v>140</v>
      </c>
      <c r="G56" s="178" t="n">
        <v>690.52</v>
      </c>
      <c r="H56" s="177"/>
      <c r="I56" s="157"/>
      <c r="J56" s="120"/>
    </row>
    <row r="57" customFormat="false" ht="12.75" hidden="false" customHeight="false" outlineLevel="0" collapsed="false">
      <c r="B57" s="177" t="n">
        <v>12</v>
      </c>
      <c r="C57" s="177" t="s">
        <v>151</v>
      </c>
      <c r="D57" s="141" t="s">
        <v>137</v>
      </c>
      <c r="E57" s="178" t="n">
        <v>2283.54</v>
      </c>
      <c r="F57" s="153" t="s">
        <v>140</v>
      </c>
      <c r="G57" s="178" t="n">
        <v>690.52</v>
      </c>
      <c r="H57" s="177"/>
      <c r="I57" s="157"/>
      <c r="J57" s="120"/>
    </row>
    <row r="58" customFormat="false" ht="12.75" hidden="false" customHeight="false" outlineLevel="0" collapsed="false">
      <c r="B58" s="177" t="n">
        <v>13</v>
      </c>
      <c r="C58" s="177" t="s">
        <v>152</v>
      </c>
      <c r="D58" s="141" t="s">
        <v>137</v>
      </c>
      <c r="E58" s="178" t="n">
        <v>2283.5</v>
      </c>
      <c r="F58" s="153" t="s">
        <v>140</v>
      </c>
      <c r="G58" s="178" t="n">
        <v>690.52</v>
      </c>
      <c r="H58" s="177"/>
      <c r="I58" s="157"/>
      <c r="J58" s="120"/>
    </row>
    <row r="59" customFormat="false" ht="12.75" hidden="false" customHeight="false" outlineLevel="0" collapsed="false">
      <c r="B59" s="177" t="n">
        <v>14</v>
      </c>
      <c r="C59" s="177" t="s">
        <v>153</v>
      </c>
      <c r="D59" s="141" t="s">
        <v>137</v>
      </c>
      <c r="E59" s="178" t="n">
        <v>2283.49</v>
      </c>
      <c r="F59" s="153" t="s">
        <v>140</v>
      </c>
      <c r="G59" s="178" t="n">
        <v>690.52</v>
      </c>
      <c r="H59" s="177"/>
      <c r="I59" s="157"/>
      <c r="J59" s="120"/>
    </row>
    <row r="60" customFormat="false" ht="12.75" hidden="false" customHeight="false" outlineLevel="0" collapsed="false">
      <c r="B60" s="177" t="n">
        <v>15</v>
      </c>
      <c r="C60" s="178" t="s">
        <v>154</v>
      </c>
      <c r="D60" s="141" t="s">
        <v>137</v>
      </c>
      <c r="E60" s="178" t="n">
        <v>2284.48</v>
      </c>
      <c r="F60" s="177" t="s">
        <v>140</v>
      </c>
      <c r="G60" s="178" t="n">
        <v>690.52</v>
      </c>
      <c r="H60" s="177"/>
      <c r="I60" s="157"/>
      <c r="J60" s="120"/>
    </row>
    <row r="61" customFormat="false" ht="12.75" hidden="false" customHeight="false" outlineLevel="0" collapsed="false">
      <c r="B61" s="177" t="n">
        <v>16</v>
      </c>
      <c r="C61" s="177" t="s">
        <v>155</v>
      </c>
      <c r="D61" s="141" t="s">
        <v>137</v>
      </c>
      <c r="E61" s="178" t="n">
        <v>2283.48</v>
      </c>
      <c r="F61" s="179" t="s">
        <v>138</v>
      </c>
      <c r="G61" s="178" t="n">
        <v>690.52</v>
      </c>
      <c r="H61" s="177"/>
      <c r="I61" s="157"/>
      <c r="J61" s="120"/>
    </row>
    <row r="62" customFormat="false" ht="12.75" hidden="false" customHeight="false" outlineLevel="0" collapsed="false">
      <c r="B62" s="177" t="n">
        <v>17</v>
      </c>
      <c r="C62" s="177" t="s">
        <v>156</v>
      </c>
      <c r="D62" s="141" t="s">
        <v>137</v>
      </c>
      <c r="E62" s="178" t="n">
        <v>2283.54</v>
      </c>
      <c r="F62" s="153" t="s">
        <v>140</v>
      </c>
      <c r="G62" s="178" t="n">
        <v>690.52</v>
      </c>
      <c r="H62" s="177"/>
      <c r="I62" s="157"/>
      <c r="J62" s="120"/>
    </row>
    <row r="63" customFormat="false" ht="12.75" hidden="false" customHeight="false" outlineLevel="0" collapsed="false">
      <c r="B63" s="177" t="n">
        <v>18</v>
      </c>
      <c r="C63" s="177" t="s">
        <v>157</v>
      </c>
      <c r="D63" s="141" t="s">
        <v>137</v>
      </c>
      <c r="E63" s="178" t="n">
        <v>2283.49</v>
      </c>
      <c r="F63" s="179" t="s">
        <v>138</v>
      </c>
      <c r="G63" s="178" t="n">
        <v>690.52</v>
      </c>
      <c r="H63" s="177"/>
      <c r="I63" s="157"/>
      <c r="J63" s="120"/>
    </row>
    <row r="64" customFormat="false" ht="12.75" hidden="false" customHeight="false" outlineLevel="0" collapsed="false">
      <c r="B64" s="177" t="n">
        <v>19</v>
      </c>
      <c r="C64" s="178" t="s">
        <v>158</v>
      </c>
      <c r="D64" s="141" t="s">
        <v>137</v>
      </c>
      <c r="E64" s="178" t="n">
        <v>2351.96</v>
      </c>
      <c r="F64" s="177" t="s">
        <v>140</v>
      </c>
      <c r="G64" s="178" t="n">
        <v>690.52</v>
      </c>
      <c r="H64" s="181"/>
      <c r="I64" s="157"/>
      <c r="J64" s="120"/>
    </row>
    <row r="65" customFormat="false" ht="12.75" hidden="false" customHeight="false" outlineLevel="0" collapsed="false">
      <c r="B65" s="177" t="n">
        <v>20</v>
      </c>
      <c r="C65" s="177" t="s">
        <v>159</v>
      </c>
      <c r="D65" s="141" t="s">
        <v>137</v>
      </c>
      <c r="E65" s="178" t="n">
        <v>2283.46</v>
      </c>
      <c r="F65" s="179" t="s">
        <v>138</v>
      </c>
      <c r="G65" s="178" t="n">
        <v>690.52</v>
      </c>
      <c r="H65" s="181"/>
      <c r="I65" s="157"/>
      <c r="J65" s="120"/>
    </row>
    <row r="66" customFormat="false" ht="12.75" hidden="false" customHeight="false" outlineLevel="0" collapsed="false">
      <c r="B66" s="177" t="n">
        <v>21</v>
      </c>
      <c r="C66" s="177" t="s">
        <v>160</v>
      </c>
      <c r="D66" s="141" t="s">
        <v>161</v>
      </c>
      <c r="E66" s="178" t="n">
        <v>0</v>
      </c>
      <c r="F66" s="179" t="s">
        <v>140</v>
      </c>
      <c r="G66" s="178" t="n">
        <v>1628.02</v>
      </c>
      <c r="H66" s="181"/>
      <c r="I66" s="157"/>
      <c r="J66" s="120"/>
      <c r="L66" s="120"/>
    </row>
    <row r="67" customFormat="false" ht="12.75" hidden="false" customHeight="true" outlineLevel="0" collapsed="false">
      <c r="B67" s="182" t="s">
        <v>162</v>
      </c>
      <c r="C67" s="182"/>
      <c r="D67" s="182"/>
      <c r="E67" s="183" t="n">
        <f aca="false">SUM(E46:E66)</f>
        <v>44869.16</v>
      </c>
      <c r="F67" s="184"/>
      <c r="G67" s="180"/>
      <c r="H67" s="181"/>
    </row>
    <row r="68" customFormat="false" ht="12.75" hidden="false" customHeight="true" outlineLevel="0" collapsed="false">
      <c r="B68" s="182" t="s">
        <v>163</v>
      </c>
      <c r="C68" s="182"/>
      <c r="D68" s="182"/>
      <c r="E68" s="182"/>
      <c r="F68" s="182"/>
      <c r="G68" s="185" t="n">
        <f aca="false">SUM(G46:G67)</f>
        <v>15078.21</v>
      </c>
      <c r="H68" s="14"/>
      <c r="I68" s="157"/>
      <c r="J68" s="120"/>
    </row>
    <row r="69" s="186" customFormat="true" ht="22.5" hidden="false" customHeight="false" outlineLevel="0" collapsed="false">
      <c r="B69" s="187"/>
      <c r="C69" s="187"/>
      <c r="D69" s="188" t="s">
        <v>164</v>
      </c>
      <c r="E69" s="188" t="s">
        <v>165</v>
      </c>
      <c r="F69" s="188" t="s">
        <v>166</v>
      </c>
      <c r="G69" s="189"/>
    </row>
    <row r="70" customFormat="false" ht="12.75" hidden="false" customHeight="false" outlineLevel="0" collapsed="false">
      <c r="B70" s="190" t="n">
        <v>1</v>
      </c>
      <c r="C70" s="191" t="s">
        <v>167</v>
      </c>
      <c r="D70" s="192" t="s">
        <v>137</v>
      </c>
      <c r="E70" s="151" t="n">
        <v>2331</v>
      </c>
      <c r="F70" s="151" t="n">
        <v>0</v>
      </c>
    </row>
    <row r="71" s="126" customFormat="true" ht="12.75" hidden="false" customHeight="false" outlineLevel="0" collapsed="false">
      <c r="B71" s="190" t="n">
        <v>2</v>
      </c>
      <c r="C71" s="177" t="s">
        <v>168</v>
      </c>
      <c r="D71" s="192" t="s">
        <v>137</v>
      </c>
      <c r="E71" s="151" t="n">
        <v>2283.49</v>
      </c>
      <c r="F71" s="151" t="n">
        <v>0</v>
      </c>
      <c r="G71" s="126" t="s">
        <v>169</v>
      </c>
    </row>
    <row r="72" customFormat="false" ht="12.75" hidden="false" customHeight="true" outlineLevel="0" collapsed="false">
      <c r="B72" s="193" t="s">
        <v>170</v>
      </c>
      <c r="C72" s="193"/>
      <c r="D72" s="193"/>
      <c r="E72" s="193"/>
      <c r="F72" s="185" t="n">
        <f aca="false">SUM(F70:F71)</f>
        <v>0</v>
      </c>
    </row>
    <row r="74" customFormat="false" ht="12.75" hidden="false" customHeight="false" outlineLevel="0" collapsed="false">
      <c r="C74" s="136"/>
      <c r="D74" s="136"/>
    </row>
    <row r="75" customFormat="false" ht="12.75" hidden="false" customHeight="false" outlineLevel="0" collapsed="false">
      <c r="C75" s="136"/>
      <c r="D75" s="136"/>
    </row>
    <row r="76" customFormat="false" ht="12.75" hidden="false" customHeight="false" outlineLevel="0" collapsed="false">
      <c r="C76" s="136"/>
      <c r="D76" s="136"/>
    </row>
  </sheetData>
  <mergeCells count="38">
    <mergeCell ref="A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3:D13"/>
    <mergeCell ref="C14:D14"/>
    <mergeCell ref="B18:F18"/>
    <mergeCell ref="C19:D19"/>
    <mergeCell ref="C20:D20"/>
    <mergeCell ref="C21:D21"/>
    <mergeCell ref="C22:D22"/>
    <mergeCell ref="B23:D23"/>
    <mergeCell ref="B24:E24"/>
    <mergeCell ref="B27:F27"/>
    <mergeCell ref="C28:D28"/>
    <mergeCell ref="C29:D29"/>
    <mergeCell ref="C30:D30"/>
    <mergeCell ref="C31:D31"/>
    <mergeCell ref="B32:D32"/>
    <mergeCell ref="B33:E33"/>
    <mergeCell ref="B36:E36"/>
    <mergeCell ref="B37:D37"/>
    <mergeCell ref="B38:D38"/>
    <mergeCell ref="B39:D39"/>
    <mergeCell ref="B40:D40"/>
    <mergeCell ref="B41:D41"/>
    <mergeCell ref="B42:D42"/>
    <mergeCell ref="B44:H44"/>
    <mergeCell ref="B67:D67"/>
    <mergeCell ref="B68:F68"/>
    <mergeCell ref="B72:E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7:46Z</dcterms:created>
  <dc:creator>USER</dc:creator>
  <dc:description/>
  <dc:language>en-US</dc:language>
  <cp:lastModifiedBy>super</cp:lastModifiedBy>
  <cp:lastPrinted>2012-07-12T18:44:51Z</cp:lastPrinted>
  <dcterms:modified xsi:type="dcterms:W3CDTF">2012-07-12T18:46:03Z</dcterms:modified>
  <cp:revision>0</cp:revision>
  <dc:subject/>
  <dc:title/>
</cp:coreProperties>
</file>