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rçamento" sheetId="1" state="visible" r:id="rId2"/>
    <sheet name="Fechamento Ste" sheetId="2" state="visible" r:id="rId3"/>
    <sheet name="Fechamento Julian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32">
  <si>
    <t xml:space="preserve">Matriz: Rua dos Caçadores, 102 – Laranjeiras – Rio do Sul / SC – Fone: (47) 3522-1336 / 3521-0881
Filial: RuaFrederico Lang, 137 – Costa e Silva – Joinville / SC – Fone: (47) 3435-7238
www.consolieventos.com.br</t>
  </si>
  <si>
    <t xml:space="preserve">Administração em Marketing  Gestão de Pessoas e Negócios Interncionais</t>
  </si>
  <si>
    <t xml:space="preserve">Solicitado por:  Comissões</t>
  </si>
  <si>
    <t xml:space="preserve">Local dos eventos:Joinville Square Garden</t>
  </si>
  <si>
    <t xml:space="preserve">Data desta planilha: 15.03.2011</t>
  </si>
  <si>
    <t xml:space="preserve">COLAÇÃO DE GRAU</t>
  </si>
  <si>
    <t xml:space="preserve">No. de formandos (informado pela comissão de formatura)</t>
  </si>
  <si>
    <t xml:space="preserve">Qtde</t>
  </si>
  <si>
    <t xml:space="preserve">Itens</t>
  </si>
  <si>
    <t xml:space="preserve">Unit. R$</t>
  </si>
  <si>
    <t xml:space="preserve">Utilização</t>
  </si>
  <si>
    <t xml:space="preserve">Valor (R$)</t>
  </si>
  <si>
    <t xml:space="preserve">Montagem e decoração do hall entrada</t>
  </si>
  <si>
    <t xml:space="preserve">col. e baile</t>
  </si>
  <si>
    <t xml:space="preserve">Decoração e decoração dos estúdios fotográficos</t>
  </si>
  <si>
    <t xml:space="preserve">Iluminação para estúdios e hall de entrada</t>
  </si>
  <si>
    <t xml:space="preserve">Decoração com flores, folhagens e peças decorativas</t>
  </si>
  <si>
    <t xml:space="preserve">Banners com fotos de grupos de formandos 1,50 X 2,00 m.</t>
  </si>
  <si>
    <t xml:space="preserve">Cenário LED ou Virtual</t>
  </si>
  <si>
    <t xml:space="preserve">colação</t>
  </si>
  <si>
    <t xml:space="preserve">Ciclorama</t>
  </si>
  <si>
    <t xml:space="preserve">Praticável para formandos + forração</t>
  </si>
  <si>
    <t xml:space="preserve">Cadeiras de ferro estofadas</t>
  </si>
  <si>
    <t xml:space="preserve">Passarela de Vidro</t>
  </si>
  <si>
    <t xml:space="preserve">Sonorização mecânica completa</t>
  </si>
  <si>
    <t xml:space="preserve">Iluminação de cenário e ambiente</t>
  </si>
  <si>
    <t xml:space="preserve">Sala VIP  (cortesia)</t>
  </si>
  <si>
    <t xml:space="preserve">Greed (estrutura para suspender a iluminação)</t>
  </si>
  <si>
    <t xml:space="preserve">Moving para efeitos especiais (podem ser adicionados mais)</t>
  </si>
  <si>
    <t xml:space="preserve">Serviços áudio visuais</t>
  </si>
  <si>
    <t xml:space="preserve">Telões</t>
  </si>
  <si>
    <t xml:space="preserve">Suíte para transmissão ao vivo</t>
  </si>
  <si>
    <t xml:space="preserve">Tela de Plasma para retorno formandos </t>
  </si>
  <si>
    <t xml:space="preserve">Violinistas (para recepção dos convidados) cortesia</t>
  </si>
  <si>
    <t xml:space="preserve">Lounge - Récamier, Chaises, Poltronas e Puffs (interno)</t>
  </si>
  <si>
    <t xml:space="preserve">Lounge com bancos estofados, cadeiras, bangalô folhagens  (externo)</t>
  </si>
  <si>
    <t xml:space="preserve">col.e baile</t>
  </si>
  <si>
    <t xml:space="preserve">Sky Paper </t>
  </si>
  <si>
    <t xml:space="preserve">Video clip (cortesia)</t>
  </si>
  <si>
    <t xml:space="preserve">Música individual (cortesia)</t>
  </si>
  <si>
    <t xml:space="preserve">Foto convite (cortesia)</t>
  </si>
  <si>
    <t xml:space="preserve">Flores para homenagem aos pais (cortesia)</t>
  </si>
  <si>
    <t xml:space="preserve">Equipes de cerimonial, protocolo, organização e apoio</t>
  </si>
  <si>
    <t xml:space="preserve">Mestre de Cerimônia</t>
  </si>
  <si>
    <t xml:space="preserve">Recepcionistas (Qtde poderá ser readequada)</t>
  </si>
  <si>
    <t xml:space="preserve">Seguranças (de empresas autorizadas pela PF)</t>
  </si>
  <si>
    <t xml:space="preserve">Becas</t>
  </si>
  <si>
    <t xml:space="preserve">Canudos</t>
  </si>
  <si>
    <t xml:space="preserve">Contratação de Paramédicos (com ambulância)</t>
  </si>
  <si>
    <t xml:space="preserve">Ar Condicionado (do local)</t>
  </si>
  <si>
    <t xml:space="preserve">Projeção para taxas e alvarás</t>
  </si>
  <si>
    <t xml:space="preserve">Limpeza após eventos (exigência contratual do local)</t>
  </si>
  <si>
    <t xml:space="preserve">Total</t>
  </si>
  <si>
    <t xml:space="preserve">BAILE DE FORMATURA</t>
  </si>
  <si>
    <t xml:space="preserve">Equipe de transformação de ambiente (de colação para baile)</t>
  </si>
  <si>
    <t xml:space="preserve">Equipe de cerimonial, organização e apoio do baile</t>
  </si>
  <si>
    <t xml:space="preserve">baile</t>
  </si>
  <si>
    <t xml:space="preserve">Mesas  de Vidro</t>
  </si>
  <si>
    <t xml:space="preserve">Arranjos de Mesa</t>
  </si>
  <si>
    <t xml:space="preserve">Cadeiras de ferro estofadas (reaproveitamento da colação)</t>
  </si>
  <si>
    <t xml:space="preserve">Estrutura metálica com iluminação para a pista de dança</t>
  </si>
  <si>
    <t xml:space="preserve">Pirofagistas (cortesia)</t>
  </si>
  <si>
    <t xml:space="preserve">Banda [escolhida pelo cliente] (a partir de)</t>
  </si>
  <si>
    <t xml:space="preserve">Mestre de cerimônias (vocalista da Banda)</t>
  </si>
  <si>
    <t xml:space="preserve">Identificadores de Mesa (cortesia)</t>
  </si>
  <si>
    <t xml:space="preserve">Champagne e Taças para brinde (cortesia)</t>
  </si>
  <si>
    <t xml:space="preserve">Total </t>
  </si>
  <si>
    <t xml:space="preserve">Ítens</t>
  </si>
  <si>
    <t xml:space="preserve">Valor geral</t>
  </si>
  <si>
    <t xml:space="preserve">Valor ind.</t>
  </si>
  <si>
    <t xml:space="preserve">Locação Joinville Square Garden ( 1 dia, no sábado)</t>
  </si>
  <si>
    <t xml:space="preserve">Valor da Colação de Grau [com compartilhamento parcial de ítens no baile]</t>
  </si>
  <si>
    <t xml:space="preserve">Valor Baile </t>
  </si>
  <si>
    <t xml:space="preserve">E.C.A.D. (10% do valor da locação)</t>
  </si>
  <si>
    <t xml:space="preserve">Total geral </t>
  </si>
  <si>
    <t xml:space="preserve">Gestão de Pessoas/ Marketing/ Negocios Internacionais</t>
  </si>
  <si>
    <t xml:space="preserve">w= 794</t>
  </si>
  <si>
    <r>
      <rPr>
        <b val="true"/>
        <sz val="10"/>
        <rFont val="Arial"/>
        <family val="2"/>
      </rPr>
      <t xml:space="preserve">Turmas</t>
    </r>
    <r>
      <rPr>
        <sz val="10"/>
        <rFont val="Arial"/>
        <family val="2"/>
      </rPr>
      <t xml:space="preserve">: Gestão de Pessoas/ Marketing/ Negocios Internacionais</t>
    </r>
  </si>
  <si>
    <r>
      <rPr>
        <b val="true"/>
        <sz val="10"/>
        <rFont val="Arial"/>
        <family val="2"/>
      </rPr>
      <t xml:space="preserve">Faculdade</t>
    </r>
    <r>
      <rPr>
        <sz val="10"/>
        <rFont val="Arial"/>
        <family val="2"/>
      </rPr>
      <t xml:space="preserve">: FCJ</t>
    </r>
  </si>
  <si>
    <r>
      <rPr>
        <b val="true"/>
        <sz val="10"/>
        <rFont val="Arial"/>
        <family val="2"/>
      </rPr>
      <t xml:space="preserve">Data da Formatura</t>
    </r>
    <r>
      <rPr>
        <sz val="10"/>
        <rFont val="Arial"/>
        <family val="2"/>
      </rPr>
      <t xml:space="preserve">: inicio de 2013</t>
    </r>
  </si>
  <si>
    <r>
      <rPr>
        <b val="true"/>
        <sz val="10"/>
        <rFont val="Arial"/>
        <family val="2"/>
      </rPr>
      <t xml:space="preserve">Data da assinatura dos contratos</t>
    </r>
    <r>
      <rPr>
        <sz val="10"/>
        <rFont val="Arial"/>
        <family val="2"/>
      </rPr>
      <t xml:space="preserve">: abril e maio 2010</t>
    </r>
  </si>
  <si>
    <r>
      <rPr>
        <b val="true"/>
        <sz val="10"/>
        <rFont val="Arial"/>
        <family val="2"/>
      </rPr>
      <t xml:space="preserve">Forma de pagamento</t>
    </r>
    <r>
      <rPr>
        <sz val="10"/>
        <rFont val="Arial"/>
        <family val="2"/>
      </rPr>
      <t xml:space="preserve">: contrato individual</t>
    </r>
  </si>
  <si>
    <r>
      <rPr>
        <b val="true"/>
        <sz val="10"/>
        <rFont val="Arial"/>
        <family val="2"/>
      </rPr>
      <t xml:space="preserve">Multa rescisória</t>
    </r>
    <r>
      <rPr>
        <sz val="10"/>
        <rFont val="Arial"/>
        <family val="2"/>
      </rPr>
      <t xml:space="preserve">: 50% desistentes justificados e 70% não justificados</t>
    </r>
  </si>
  <si>
    <r>
      <rPr>
        <b val="true"/>
        <sz val="10"/>
        <rFont val="Arial"/>
        <family val="2"/>
      </rPr>
      <t xml:space="preserve">Valor do boleto</t>
    </r>
    <r>
      <rPr>
        <sz val="10"/>
        <rFont val="Arial"/>
        <family val="2"/>
      </rPr>
      <t xml:space="preserve">: R$ 5,60</t>
    </r>
  </si>
  <si>
    <r>
      <rPr>
        <b val="true"/>
        <sz val="10"/>
        <rFont val="Arial"/>
        <family val="2"/>
      </rPr>
      <t xml:space="preserve">Juros</t>
    </r>
    <r>
      <rPr>
        <sz val="10"/>
        <rFont val="Arial"/>
        <family val="2"/>
      </rPr>
      <t xml:space="preserve">: não tem</t>
    </r>
  </si>
  <si>
    <r>
      <rPr>
        <b val="true"/>
        <sz val="9"/>
        <rFont val="Arial"/>
        <family val="2"/>
      </rPr>
      <t xml:space="preserve">Prazo para entrega do contrato</t>
    </r>
    <r>
      <rPr>
        <sz val="9"/>
        <rFont val="Arial"/>
        <family val="2"/>
      </rPr>
      <t xml:space="preserve">: 31 de julho de 2011 - após esse prazo - multa de 20% (esses 20% é crédito da turma)</t>
    </r>
  </si>
  <si>
    <t xml:space="preserve">Col.</t>
  </si>
  <si>
    <t xml:space="preserve">Bai</t>
  </si>
  <si>
    <t xml:space="preserve">Turmas</t>
  </si>
  <si>
    <t xml:space="preserve">Gestão de Pessoas</t>
  </si>
  <si>
    <t xml:space="preserve">Marketing</t>
  </si>
  <si>
    <t xml:space="preserve">Negócios Internacionais</t>
  </si>
  <si>
    <t xml:space="preserve">Turismo</t>
  </si>
  <si>
    <t xml:space="preserve">total de formandos participantes</t>
  </si>
  <si>
    <t xml:space="preserve">* a quantidade de formandos será computada apenas os contratos ATIVOS</t>
  </si>
  <si>
    <t xml:space="preserve">De acordo com Orçamento</t>
  </si>
  <si>
    <t xml:space="preserve">Qtd</t>
  </si>
  <si>
    <t xml:space="preserve">Valor Individual</t>
  </si>
  <si>
    <t xml:space="preserve">Total de colação de Grau</t>
  </si>
  <si>
    <t xml:space="preserve">Total de Baile</t>
  </si>
  <si>
    <t xml:space="preserve">Valor total do orçamento</t>
  </si>
  <si>
    <t xml:space="preserve">Valor total por aluno (colação e Baile)</t>
  </si>
  <si>
    <t xml:space="preserve">Orçamento readequado para 43 Col/ Bai</t>
  </si>
  <si>
    <t xml:space="preserve">Valor total do orçamento para 50 formandos</t>
  </si>
  <si>
    <t xml:space="preserve">diferença da banda (orçamento R$ 8.000,00 - pago R$ 11.000,00)</t>
  </si>
  <si>
    <t xml:space="preserve">garçons</t>
  </si>
  <si>
    <t xml:space="preserve">Seguranças</t>
  </si>
  <si>
    <t xml:space="preserve">limpeza</t>
  </si>
  <si>
    <t xml:space="preserve">Valor total do orçamento com contratações extras</t>
  </si>
  <si>
    <t xml:space="preserve">Mesas</t>
  </si>
  <si>
    <t xml:space="preserve">Arranjos</t>
  </si>
  <si>
    <t xml:space="preserve">cadeiras de ferro</t>
  </si>
  <si>
    <t xml:space="preserve">Valor total a ser descontado do orçamento</t>
  </si>
  <si>
    <t xml:space="preserve">Valor total a ser pago pelos formandos</t>
  </si>
  <si>
    <t xml:space="preserve">Valor total Recebido/ a receber (em contratos individuais)</t>
  </si>
  <si>
    <t xml:space="preserve">Recisão - Marketing</t>
  </si>
  <si>
    <t xml:space="preserve">Recisão - Negócios Internacionais</t>
  </si>
  <si>
    <t xml:space="preserve">urismo</t>
  </si>
  <si>
    <t xml:space="preserve">Valor total recebido/ a receber </t>
  </si>
  <si>
    <t xml:space="preserve">Débito dos formandos</t>
  </si>
  <si>
    <t xml:space="preserve">ADM - GESTÃO DE PESSOAS (17)</t>
  </si>
  <si>
    <t xml:space="preserve">Contato: Hilário 34412963/ 30288702 - hilo2santos@hotmail.com</t>
  </si>
  <si>
    <t xml:space="preserve">Contato: Jéssica - 9619-7908 - jessica.schmitz@tigre.com.br</t>
  </si>
  <si>
    <t xml:space="preserve">Formando</t>
  </si>
  <si>
    <t xml:space="preserve">Col./ Bai</t>
  </si>
  <si>
    <t xml:space="preserve">Valor sem correção</t>
  </si>
  <si>
    <t xml:space="preserve">Forma de Pagamento</t>
  </si>
  <si>
    <t xml:space="preserve">Data p/ financeiro</t>
  </si>
  <si>
    <t xml:space="preserve">Alessandra Huk</t>
  </si>
  <si>
    <t xml:space="preserve">C/B</t>
  </si>
  <si>
    <t xml:space="preserve">Boleto</t>
  </si>
  <si>
    <t xml:space="preserve">Bruna Cristine da Silva</t>
  </si>
  <si>
    <t xml:space="preserve">Cristina Bohn Tiergarten</t>
  </si>
  <si>
    <t xml:space="preserve">Ducinéia Andriotti</t>
  </si>
  <si>
    <t xml:space="preserve">Elizeu Ivo da Costa</t>
  </si>
  <si>
    <t xml:space="preserve">Cheque</t>
  </si>
  <si>
    <t xml:space="preserve">Evandra Camilo</t>
  </si>
  <si>
    <t xml:space="preserve">Hilário dos Santos (20)</t>
  </si>
  <si>
    <t xml:space="preserve">Jéssica Lais Schmitz</t>
  </si>
  <si>
    <t xml:space="preserve">Josiane Dalcanale</t>
  </si>
  <si>
    <t xml:space="preserve">Julia Daiane Zappe</t>
  </si>
  <si>
    <t xml:space="preserve">Kelle Marla Szepaniuk</t>
  </si>
  <si>
    <t xml:space="preserve">Luciene Rudiger da Cruz</t>
  </si>
  <si>
    <t xml:space="preserve">Marcos Aurélio Rosa</t>
  </si>
  <si>
    <t xml:space="preserve">Talita Fernanda da Silva</t>
  </si>
  <si>
    <t xml:space="preserve">Valor Total Recebido pela turma de Gestão de Pessoas</t>
  </si>
  <si>
    <t xml:space="preserve">RESCISÕES - ADM - MARKETING</t>
  </si>
  <si>
    <t xml:space="preserve">Valor Contrato</t>
  </si>
  <si>
    <t xml:space="preserve">Valor Pago</t>
  </si>
  <si>
    <t xml:space="preserve">Valor recebido em recisão</t>
  </si>
  <si>
    <t xml:space="preserve">ADM - MARKETING (20)</t>
  </si>
  <si>
    <t xml:space="preserve">Contato: Letícia - 99290928 - leticiapolzin@hotmail.com                                                          Luciano - 84811912 - lucianogulgen@gmail.com</t>
  </si>
  <si>
    <t xml:space="preserve">Amanda Garcia</t>
  </si>
  <si>
    <t xml:space="preserve">Ana Paula Steglich de Lima</t>
  </si>
  <si>
    <t xml:space="preserve">Andre Vieira</t>
  </si>
  <si>
    <t xml:space="preserve">Ariane Polessi</t>
  </si>
  <si>
    <t xml:space="preserve">Camila Becker</t>
  </si>
  <si>
    <t xml:space="preserve">Cristiane Davis</t>
  </si>
  <si>
    <t xml:space="preserve">Daniela Knorst</t>
  </si>
  <si>
    <t xml:space="preserve">Deivid rafael de Braga</t>
  </si>
  <si>
    <t xml:space="preserve">Fernanda Michele da Silva</t>
  </si>
  <si>
    <t xml:space="preserve">Gisele dos Santos</t>
  </si>
  <si>
    <t xml:space="preserve">Kaue Henrique Klein</t>
  </si>
  <si>
    <t xml:space="preserve">Letícia Polzin </t>
  </si>
  <si>
    <t xml:space="preserve">Luciano Gulgen</t>
  </si>
  <si>
    <t xml:space="preserve">Romildo Balan</t>
  </si>
  <si>
    <t xml:space="preserve">Thamis Nayara Godoy</t>
  </si>
  <si>
    <t xml:space="preserve">Vanessa Cristine schulz</t>
  </si>
  <si>
    <t xml:space="preserve">Victor Brand de Bauca</t>
  </si>
  <si>
    <t xml:space="preserve">Valor Total Recebido pela turma de MKT</t>
  </si>
  <si>
    <t xml:space="preserve">Douglas Willian de Oliveira</t>
  </si>
  <si>
    <t xml:space="preserve">multa 70%</t>
  </si>
  <si>
    <t xml:space="preserve">Felipe Eduardo Graudin</t>
  </si>
  <si>
    <t xml:space="preserve">ADM - NEGÓCIOS INTERNACIONAIS (13)</t>
  </si>
  <si>
    <t xml:space="preserve">Contato: Joyce - 96670405/ jomenezes2@hotmail.com                                                           Thiago - 78122496 - thiago_rodriguesdemendonca@hotmail.com</t>
  </si>
  <si>
    <t xml:space="preserve">Data p/ Financeiro</t>
  </si>
  <si>
    <t xml:space="preserve">Bruna Emanuelle da Rosa Guesser</t>
  </si>
  <si>
    <t xml:space="preserve">Camila Soares eda</t>
  </si>
  <si>
    <t xml:space="preserve">Cheque/ Dinheiro</t>
  </si>
  <si>
    <t xml:space="preserve">Joice Menezes(20)</t>
  </si>
  <si>
    <t xml:space="preserve">Lucas Possamai</t>
  </si>
  <si>
    <t xml:space="preserve">Luciana Schöepping</t>
  </si>
  <si>
    <t xml:space="preserve">Mariana Gomes</t>
  </si>
  <si>
    <t xml:space="preserve">Nayara Niedermaier</t>
  </si>
  <si>
    <t xml:space="preserve">Paulo Henrique Lupatelli</t>
  </si>
  <si>
    <t xml:space="preserve">Priscila Eduarda Booz</t>
  </si>
  <si>
    <t xml:space="preserve">Silvana Migon</t>
  </si>
  <si>
    <t xml:space="preserve">Thiago Rodrigues de Mendonça (20)</t>
  </si>
  <si>
    <t xml:space="preserve">Valor Total Recebido pela turma de Negócios Internacionais</t>
  </si>
  <si>
    <t xml:space="preserve">RESCISÕES - ADM - NEGÓCIOS INTERNACIONAIS (13)</t>
  </si>
  <si>
    <t xml:space="preserve">Nathalia Cristina Lother</t>
  </si>
  <si>
    <t xml:space="preserve">MULTA 50%</t>
  </si>
  <si>
    <t xml:space="preserve">Felipe Mateus Schulze</t>
  </si>
  <si>
    <t xml:space="preserve">Ricardo Pereira</t>
  </si>
  <si>
    <t xml:space="preserve">Contato:</t>
  </si>
  <si>
    <t xml:space="preserve">Tirssana Schlottag</t>
  </si>
  <si>
    <t xml:space="preserve">Valor Total Recebido pela turma de Marketing</t>
  </si>
  <si>
    <t xml:space="preserve">794 - Formatura Marketing,Gestão.Pessoas,Turismo e Negócios Internacionais - FCJ 16/03/2013</t>
  </si>
  <si>
    <t xml:space="preserve">Dados do Sacado/Evento/Formando</t>
  </si>
  <si>
    <t xml:space="preserve">Part.</t>
  </si>
  <si>
    <t xml:space="preserve">Vl Contrato</t>
  </si>
  <si>
    <t xml:space="preserve">Parc.</t>
  </si>
  <si>
    <t xml:space="preserve">Vl Receber</t>
  </si>
  <si>
    <t xml:space="preserve">Vl Vencido</t>
  </si>
  <si>
    <t xml:space="preserve">Vl Recebido</t>
  </si>
  <si>
    <t xml:space="preserve">C B</t>
  </si>
  <si>
    <t xml:space="preserve">André Vieira - Marketing</t>
  </si>
  <si>
    <t xml:space="preserve">Camila Soares Eda</t>
  </si>
  <si>
    <t xml:space="preserve">Deivid Rafael de Braga</t>
  </si>
  <si>
    <t xml:space="preserve">Douglas Willian de Oliveira - Rescisão</t>
  </si>
  <si>
    <t xml:space="preserve">Rescisão</t>
  </si>
  <si>
    <t xml:space="preserve">Dulcineia Andriotti</t>
  </si>
  <si>
    <t xml:space="preserve">Felipe Eduardo Graudin-Rescisão</t>
  </si>
  <si>
    <t xml:space="preserve">Felipe Mateus Schulze-Rescisão</t>
  </si>
  <si>
    <t xml:space="preserve">Hilário dos Santos</t>
  </si>
  <si>
    <t xml:space="preserve">Jéssica Laís Schmitz</t>
  </si>
  <si>
    <t xml:space="preserve">Joyce Menezes</t>
  </si>
  <si>
    <t xml:space="preserve">Júlia Daiane Zappe</t>
  </si>
  <si>
    <t xml:space="preserve">Letícia Polzin</t>
  </si>
  <si>
    <t xml:space="preserve">Luciane Schoepping </t>
  </si>
  <si>
    <t xml:space="preserve">Marcos Aurelio Rosa </t>
  </si>
  <si>
    <t xml:space="preserve">Nathalia Cristina Lother-RESCISÃO</t>
  </si>
  <si>
    <t xml:space="preserve">Paulo Henrique Becker Lupatelli</t>
  </si>
  <si>
    <t xml:space="preserve">Ricardo Pereira-Rescisão</t>
  </si>
  <si>
    <t xml:space="preserve">Thiago Rodrigues de Mendonça</t>
  </si>
  <si>
    <t xml:space="preserve">Vanessa Cristine Schulz</t>
  </si>
  <si>
    <t xml:space="preserve">Victor Brand de Paula</t>
  </si>
  <si>
    <t xml:space="preserve">TOTAL: </t>
  </si>
  <si>
    <t xml:space="preserve">DESCONTOS E CORTESIA</t>
  </si>
  <si>
    <t xml:space="preserve">INFORMAÇÕES RELEVANTES:</t>
  </si>
  <si>
    <t xml:space="preserve">FORMANDOS QUE RECEBERAM DESCONTOS:</t>
  </si>
  <si>
    <t xml:space="preserve">FORMANDOS QUE ASSINARAM CONTRATO APÓS O PRAZO E PAGARAM MULTA. A MULTA FOI CONTABILIZADA PARA TURMA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R$ &quot;* #,##0.00_);_(&quot;R$ &quot;* \(#,##0.00\);_(&quot;R$ &quot;* \-??_);_(@_)"/>
    <numFmt numFmtId="167" formatCode="#,##0.00"/>
    <numFmt numFmtId="168" formatCode="[$-409]#,##0.00_);\(#,##0.00\)"/>
    <numFmt numFmtId="169" formatCode="General"/>
    <numFmt numFmtId="170" formatCode="0.00%"/>
    <numFmt numFmtId="171" formatCode="#,##0.00_ ;\-#,##0.00\ "/>
    <numFmt numFmtId="172" formatCode="_-* #,##0.00_-;\-* #,##0.00_-;_-* \-??_-;_-@_-"/>
    <numFmt numFmtId="173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Calibri"/>
      <family val="2"/>
    </font>
    <font>
      <b val="true"/>
      <sz val="10"/>
      <color rgb="FF993300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b val="true"/>
      <sz val="10"/>
      <color rgb="FF333333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5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200</xdr:colOff>
      <xdr:row>0</xdr:row>
      <xdr:rowOff>47520</xdr:rowOff>
    </xdr:from>
    <xdr:to>
      <xdr:col>4</xdr:col>
      <xdr:colOff>161640</xdr:colOff>
      <xdr:row>4</xdr:row>
      <xdr:rowOff>285840</xdr:rowOff>
    </xdr:to>
    <xdr:pic>
      <xdr:nvPicPr>
        <xdr:cNvPr id="0" name="Picture 1" descr="A:\Consoli.jpg"/>
        <xdr:cNvPicPr/>
      </xdr:nvPicPr>
      <xdr:blipFill>
        <a:blip r:embed="rId1"/>
        <a:stretch/>
      </xdr:blipFill>
      <xdr:spPr>
        <a:xfrm>
          <a:off x="1136880" y="47520"/>
          <a:ext cx="46501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ervidor/consoli/sistema.php?ModuloNome=ContaReceberAlter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10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2.56"/>
    <col collapsed="false" customWidth="true" hidden="false" outlineLevel="0" max="3" min="3" style="2" width="9.99"/>
    <col collapsed="false" customWidth="true" hidden="false" outlineLevel="0" max="4" min="4" style="3" width="11.7"/>
    <col collapsed="false" customWidth="true" hidden="false" outlineLevel="0" max="5" min="5" style="3" width="15.56"/>
    <col collapsed="false" customWidth="true" hidden="false" outlineLevel="0" max="6" min="6" style="0" width="39.41"/>
  </cols>
  <sheetData>
    <row r="1" customFormat="false" ht="12.75" hidden="false" customHeight="false" outlineLevel="0" collapsed="false">
      <c r="A1" s="4"/>
      <c r="B1" s="4"/>
      <c r="C1" s="4"/>
      <c r="D1" s="4"/>
      <c r="E1" s="4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22.5" hidden="false" customHeight="true" outlineLevel="0" collapsed="false">
      <c r="A5" s="4"/>
      <c r="B5" s="4"/>
      <c r="C5" s="4"/>
      <c r="D5" s="4"/>
      <c r="E5" s="4"/>
    </row>
    <row r="6" s="6" customFormat="true" ht="45" hidden="false" customHeight="true" outlineLevel="0" collapsed="false">
      <c r="A6" s="5" t="s">
        <v>0</v>
      </c>
      <c r="B6" s="5"/>
      <c r="C6" s="5"/>
      <c r="D6" s="5"/>
      <c r="E6" s="5"/>
    </row>
    <row r="7" s="6" customFormat="true" ht="15" hidden="false" customHeight="true" outlineLevel="0" collapsed="false">
      <c r="A7" s="5"/>
      <c r="B7" s="7"/>
      <c r="C7" s="5"/>
      <c r="D7" s="5"/>
      <c r="E7" s="5"/>
    </row>
    <row r="8" s="10" customFormat="true" ht="15" hidden="false" customHeight="true" outlineLevel="0" collapsed="false">
      <c r="A8" s="8"/>
      <c r="B8" s="9" t="s">
        <v>1</v>
      </c>
      <c r="C8" s="9"/>
      <c r="D8" s="9"/>
      <c r="E8" s="9"/>
    </row>
    <row r="9" s="10" customFormat="true" ht="15" hidden="false" customHeight="true" outlineLevel="0" collapsed="false">
      <c r="A9" s="8"/>
      <c r="B9" s="9" t="s">
        <v>2</v>
      </c>
      <c r="C9" s="9"/>
      <c r="D9" s="9"/>
      <c r="E9" s="9"/>
    </row>
    <row r="10" s="10" customFormat="true" ht="15" hidden="false" customHeight="true" outlineLevel="0" collapsed="false">
      <c r="A10" s="8"/>
      <c r="B10" s="11" t="s">
        <v>3</v>
      </c>
      <c r="C10" s="12" t="s">
        <v>4</v>
      </c>
      <c r="D10" s="12"/>
      <c r="E10" s="12"/>
    </row>
    <row r="11" s="10" customFormat="true" ht="15" hidden="false" customHeight="true" outlineLevel="0" collapsed="false">
      <c r="A11" s="8"/>
      <c r="B11" s="13"/>
      <c r="C11" s="13"/>
      <c r="D11" s="13"/>
      <c r="E11" s="13"/>
    </row>
    <row r="12" customFormat="false" ht="15" hidden="false" customHeight="true" outlineLevel="0" collapsed="false">
      <c r="A12" s="14" t="s">
        <v>5</v>
      </c>
      <c r="B12" s="14"/>
      <c r="C12" s="14"/>
      <c r="D12" s="14"/>
      <c r="E12" s="14"/>
    </row>
    <row r="13" customFormat="false" ht="15" hidden="false" customHeight="true" outlineLevel="0" collapsed="false">
      <c r="A13" s="15"/>
      <c r="B13" s="16" t="s">
        <v>6</v>
      </c>
      <c r="C13" s="17" t="n">
        <v>50</v>
      </c>
      <c r="D13" s="15"/>
      <c r="E13" s="15"/>
    </row>
    <row r="14" customFormat="false" ht="15" hidden="false" customHeight="true" outlineLevel="0" collapsed="false">
      <c r="A14" s="15"/>
      <c r="B14" s="18"/>
      <c r="C14" s="19"/>
      <c r="D14" s="15"/>
      <c r="E14" s="15"/>
    </row>
    <row r="15" customFormat="false" ht="15" hidden="false" customHeight="true" outlineLevel="0" collapsed="false">
      <c r="A15" s="20" t="s">
        <v>7</v>
      </c>
      <c r="B15" s="21" t="s">
        <v>8</v>
      </c>
      <c r="C15" s="22" t="s">
        <v>9</v>
      </c>
      <c r="D15" s="20" t="s">
        <v>10</v>
      </c>
      <c r="E15" s="23" t="s">
        <v>11</v>
      </c>
      <c r="F15" s="24"/>
    </row>
    <row r="16" customFormat="false" ht="15" hidden="false" customHeight="true" outlineLevel="0" collapsed="false">
      <c r="A16" s="25" t="n">
        <v>1</v>
      </c>
      <c r="B16" s="26" t="s">
        <v>12</v>
      </c>
      <c r="C16" s="27" t="n">
        <v>2200</v>
      </c>
      <c r="D16" s="25" t="s">
        <v>13</v>
      </c>
      <c r="E16" s="28" t="n">
        <f aca="false">A16*C16</f>
        <v>2200</v>
      </c>
      <c r="F16" s="24"/>
    </row>
    <row r="17" customFormat="false" ht="15" hidden="false" customHeight="true" outlineLevel="0" collapsed="false">
      <c r="A17" s="25" t="n">
        <v>1</v>
      </c>
      <c r="B17" s="26" t="s">
        <v>14</v>
      </c>
      <c r="C17" s="27" t="n">
        <v>2600</v>
      </c>
      <c r="D17" s="25" t="s">
        <v>13</v>
      </c>
      <c r="E17" s="28" t="n">
        <f aca="false">A17*C17</f>
        <v>2600</v>
      </c>
      <c r="F17" s="24"/>
    </row>
    <row r="18" customFormat="false" ht="15" hidden="false" customHeight="true" outlineLevel="0" collapsed="false">
      <c r="A18" s="29" t="n">
        <v>1</v>
      </c>
      <c r="B18" s="30" t="s">
        <v>15</v>
      </c>
      <c r="C18" s="31" t="n">
        <v>1600</v>
      </c>
      <c r="D18" s="29" t="s">
        <v>13</v>
      </c>
      <c r="E18" s="28" t="n">
        <f aca="false">A18*C18</f>
        <v>1600</v>
      </c>
      <c r="F18" s="24"/>
    </row>
    <row r="19" customFormat="false" ht="15" hidden="false" customHeight="true" outlineLevel="0" collapsed="false">
      <c r="A19" s="25" t="n">
        <v>1</v>
      </c>
      <c r="B19" s="26" t="s">
        <v>16</v>
      </c>
      <c r="C19" s="32" t="n">
        <v>3500</v>
      </c>
      <c r="D19" s="25" t="s">
        <v>13</v>
      </c>
      <c r="E19" s="28" t="n">
        <f aca="false">A19*C19</f>
        <v>3500</v>
      </c>
      <c r="F19" s="24"/>
    </row>
    <row r="20" customFormat="false" ht="28.5" hidden="false" customHeight="true" outlineLevel="0" collapsed="false">
      <c r="A20" s="25" t="n">
        <v>12</v>
      </c>
      <c r="B20" s="26" t="s">
        <v>17</v>
      </c>
      <c r="C20" s="32" t="n">
        <v>190</v>
      </c>
      <c r="D20" s="25" t="s">
        <v>13</v>
      </c>
      <c r="E20" s="28" t="n">
        <v>2280</v>
      </c>
      <c r="F20" s="24"/>
    </row>
    <row r="21" s="3" customFormat="true" ht="15" hidden="false" customHeight="true" outlineLevel="0" collapsed="false">
      <c r="A21" s="33" t="n">
        <v>1</v>
      </c>
      <c r="B21" s="34" t="s">
        <v>18</v>
      </c>
      <c r="C21" s="35" t="n">
        <v>6300</v>
      </c>
      <c r="D21" s="33" t="s">
        <v>19</v>
      </c>
      <c r="E21" s="28" t="n">
        <f aca="false">A21*C21</f>
        <v>6300</v>
      </c>
      <c r="F21" s="10"/>
    </row>
    <row r="22" s="3" customFormat="true" ht="15" hidden="false" customHeight="true" outlineLevel="0" collapsed="false">
      <c r="A22" s="33" t="n">
        <v>1</v>
      </c>
      <c r="B22" s="34" t="s">
        <v>20</v>
      </c>
      <c r="C22" s="35" t="n">
        <v>1200</v>
      </c>
      <c r="D22" s="33" t="s">
        <v>19</v>
      </c>
      <c r="E22" s="28" t="n">
        <f aca="false">A22*C22</f>
        <v>1200</v>
      </c>
      <c r="F22" s="10"/>
    </row>
    <row r="23" s="3" customFormat="true" ht="15" hidden="false" customHeight="true" outlineLevel="0" collapsed="false">
      <c r="A23" s="33" t="n">
        <v>1</v>
      </c>
      <c r="B23" s="26" t="s">
        <v>21</v>
      </c>
      <c r="C23" s="32" t="n">
        <v>1800</v>
      </c>
      <c r="D23" s="33" t="s">
        <v>19</v>
      </c>
      <c r="E23" s="28" t="n">
        <f aca="false">A23*C23</f>
        <v>1800</v>
      </c>
      <c r="F23" s="10"/>
    </row>
    <row r="24" s="3" customFormat="true" ht="15" hidden="false" customHeight="true" outlineLevel="0" collapsed="false">
      <c r="A24" s="33" t="n">
        <v>1000</v>
      </c>
      <c r="B24" s="36" t="s">
        <v>22</v>
      </c>
      <c r="C24" s="32" t="n">
        <v>6</v>
      </c>
      <c r="D24" s="33" t="s">
        <v>13</v>
      </c>
      <c r="E24" s="28" t="n">
        <f aca="false">A24*C24</f>
        <v>6000</v>
      </c>
      <c r="F24" s="10"/>
    </row>
    <row r="25" customFormat="false" ht="15" hidden="false" customHeight="true" outlineLevel="0" collapsed="false">
      <c r="A25" s="33" t="n">
        <v>1</v>
      </c>
      <c r="B25" s="26" t="s">
        <v>23</v>
      </c>
      <c r="C25" s="32" t="n">
        <v>1600</v>
      </c>
      <c r="D25" s="25" t="s">
        <v>19</v>
      </c>
      <c r="E25" s="28" t="n">
        <f aca="false">A25*C25</f>
        <v>1600</v>
      </c>
      <c r="F25" s="10"/>
    </row>
    <row r="26" s="3" customFormat="true" ht="15" hidden="false" customHeight="true" outlineLevel="0" collapsed="false">
      <c r="A26" s="25" t="n">
        <v>1</v>
      </c>
      <c r="B26" s="26" t="s">
        <v>24</v>
      </c>
      <c r="C26" s="32" t="n">
        <v>1600</v>
      </c>
      <c r="D26" s="25" t="s">
        <v>19</v>
      </c>
      <c r="E26" s="28" t="n">
        <f aca="false">A26*C26</f>
        <v>1600</v>
      </c>
      <c r="F26" s="10"/>
    </row>
    <row r="27" s="3" customFormat="true" ht="15" hidden="false" customHeight="true" outlineLevel="0" collapsed="false">
      <c r="A27" s="33" t="n">
        <v>1</v>
      </c>
      <c r="B27" s="26" t="s">
        <v>25</v>
      </c>
      <c r="C27" s="32" t="n">
        <v>2400</v>
      </c>
      <c r="D27" s="33" t="s">
        <v>19</v>
      </c>
      <c r="E27" s="28" t="n">
        <f aca="false">A27*C27</f>
        <v>2400</v>
      </c>
      <c r="F27" s="10"/>
    </row>
    <row r="28" s="3" customFormat="true" ht="15" hidden="false" customHeight="true" outlineLevel="0" collapsed="false">
      <c r="A28" s="37" t="n">
        <v>1</v>
      </c>
      <c r="B28" s="38" t="s">
        <v>26</v>
      </c>
      <c r="C28" s="39" t="n">
        <v>0</v>
      </c>
      <c r="D28" s="37" t="s">
        <v>19</v>
      </c>
      <c r="E28" s="40" t="n">
        <f aca="false">A28*C28</f>
        <v>0</v>
      </c>
      <c r="F28" s="10"/>
    </row>
    <row r="29" s="3" customFormat="true" ht="15" hidden="false" customHeight="true" outlineLevel="0" collapsed="false">
      <c r="A29" s="25" t="n">
        <v>1</v>
      </c>
      <c r="B29" s="26" t="s">
        <v>27</v>
      </c>
      <c r="C29" s="32" t="n">
        <v>490</v>
      </c>
      <c r="D29" s="25" t="s">
        <v>19</v>
      </c>
      <c r="E29" s="28" t="n">
        <f aca="false">A29*C29</f>
        <v>490</v>
      </c>
      <c r="F29" s="10"/>
    </row>
    <row r="30" s="3" customFormat="true" ht="26.25" hidden="false" customHeight="true" outlineLevel="0" collapsed="false">
      <c r="A30" s="25" t="n">
        <v>4</v>
      </c>
      <c r="B30" s="26" t="s">
        <v>28</v>
      </c>
      <c r="C30" s="32" t="n">
        <v>300</v>
      </c>
      <c r="D30" s="25" t="s">
        <v>19</v>
      </c>
      <c r="E30" s="28" t="n">
        <f aca="false">A30*C30</f>
        <v>1200</v>
      </c>
      <c r="F30" s="10"/>
    </row>
    <row r="31" s="3" customFormat="true" ht="15" hidden="false" customHeight="true" outlineLevel="0" collapsed="false">
      <c r="A31" s="25" t="n">
        <v>1</v>
      </c>
      <c r="B31" s="26" t="s">
        <v>29</v>
      </c>
      <c r="C31" s="32" t="n">
        <v>1500</v>
      </c>
      <c r="D31" s="25" t="s">
        <v>19</v>
      </c>
      <c r="E31" s="28" t="n">
        <f aca="false">A31*C31</f>
        <v>1500</v>
      </c>
      <c r="F31" s="10"/>
    </row>
    <row r="32" s="3" customFormat="true" ht="15" hidden="false" customHeight="true" outlineLevel="0" collapsed="false">
      <c r="A32" s="25" t="n">
        <v>2</v>
      </c>
      <c r="B32" s="26" t="s">
        <v>30</v>
      </c>
      <c r="C32" s="32" t="n">
        <v>550</v>
      </c>
      <c r="D32" s="25" t="s">
        <v>19</v>
      </c>
      <c r="E32" s="28" t="n">
        <f aca="false">A32*C32</f>
        <v>1100</v>
      </c>
      <c r="F32" s="10"/>
    </row>
    <row r="33" s="3" customFormat="true" ht="15" hidden="false" customHeight="true" outlineLevel="0" collapsed="false">
      <c r="A33" s="25" t="n">
        <v>1</v>
      </c>
      <c r="B33" s="34" t="s">
        <v>31</v>
      </c>
      <c r="C33" s="35" t="n">
        <v>1400</v>
      </c>
      <c r="D33" s="25" t="s">
        <v>19</v>
      </c>
      <c r="E33" s="28" t="n">
        <f aca="false">A33*C33</f>
        <v>1400</v>
      </c>
      <c r="F33" s="10"/>
    </row>
    <row r="34" s="47" customFormat="true" ht="15" hidden="false" customHeight="true" outlineLevel="0" collapsed="false">
      <c r="A34" s="41" t="n">
        <v>1</v>
      </c>
      <c r="B34" s="42" t="s">
        <v>32</v>
      </c>
      <c r="C34" s="43" t="n">
        <v>400</v>
      </c>
      <c r="D34" s="41" t="s">
        <v>19</v>
      </c>
      <c r="E34" s="44" t="n">
        <f aca="false">A34*C34</f>
        <v>400</v>
      </c>
      <c r="F34" s="45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</row>
    <row r="35" s="47" customFormat="true" ht="15" hidden="false" customHeight="true" outlineLevel="0" collapsed="false">
      <c r="A35" s="37" t="n">
        <v>1</v>
      </c>
      <c r="B35" s="48" t="s">
        <v>33</v>
      </c>
      <c r="C35" s="49" t="n">
        <v>0</v>
      </c>
      <c r="D35" s="37" t="s">
        <v>19</v>
      </c>
      <c r="E35" s="40" t="n">
        <f aca="false">A35*C35</f>
        <v>0</v>
      </c>
      <c r="F35" s="45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</row>
    <row r="36" s="47" customFormat="true" ht="30.75" hidden="false" customHeight="true" outlineLevel="0" collapsed="false">
      <c r="A36" s="41" t="n">
        <v>1</v>
      </c>
      <c r="B36" s="42" t="s">
        <v>34</v>
      </c>
      <c r="C36" s="43" t="n">
        <v>1900</v>
      </c>
      <c r="D36" s="41" t="s">
        <v>19</v>
      </c>
      <c r="E36" s="44" t="n">
        <f aca="false">A36*C36</f>
        <v>1900</v>
      </c>
      <c r="F36" s="45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</row>
    <row r="37" s="47" customFormat="true" ht="30.75" hidden="false" customHeight="true" outlineLevel="0" collapsed="false">
      <c r="A37" s="41" t="n">
        <v>1</v>
      </c>
      <c r="B37" s="42" t="s">
        <v>35</v>
      </c>
      <c r="C37" s="43" t="n">
        <v>1900</v>
      </c>
      <c r="D37" s="41" t="s">
        <v>36</v>
      </c>
      <c r="E37" s="44" t="n">
        <v>1900</v>
      </c>
      <c r="F37" s="45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</row>
    <row r="38" s="47" customFormat="true" ht="15" hidden="false" customHeight="true" outlineLevel="0" collapsed="false">
      <c r="A38" s="41" t="n">
        <v>1</v>
      </c>
      <c r="B38" s="42" t="s">
        <v>37</v>
      </c>
      <c r="C38" s="43" t="n">
        <v>800</v>
      </c>
      <c r="D38" s="41" t="s">
        <v>19</v>
      </c>
      <c r="E38" s="44" t="n">
        <f aca="false">A38*C38</f>
        <v>800</v>
      </c>
      <c r="F38" s="45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</row>
    <row r="39" s="47" customFormat="true" ht="15" hidden="false" customHeight="true" outlineLevel="0" collapsed="false">
      <c r="A39" s="37" t="n">
        <v>1</v>
      </c>
      <c r="B39" s="38" t="s">
        <v>38</v>
      </c>
      <c r="C39" s="39" t="n">
        <v>0</v>
      </c>
      <c r="D39" s="37" t="s">
        <v>19</v>
      </c>
      <c r="E39" s="40" t="n">
        <f aca="false">A39*C39</f>
        <v>0</v>
      </c>
      <c r="F39" s="45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</row>
    <row r="40" s="47" customFormat="true" ht="15" hidden="false" customHeight="true" outlineLevel="0" collapsed="false">
      <c r="A40" s="37" t="n">
        <v>1</v>
      </c>
      <c r="B40" s="38" t="s">
        <v>39</v>
      </c>
      <c r="C40" s="39" t="n">
        <v>0</v>
      </c>
      <c r="D40" s="37" t="s">
        <v>19</v>
      </c>
      <c r="E40" s="40" t="n">
        <f aca="false">A40*C40</f>
        <v>0</v>
      </c>
      <c r="F40" s="45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</row>
    <row r="41" s="47" customFormat="true" ht="15" hidden="false" customHeight="true" outlineLevel="0" collapsed="false">
      <c r="A41" s="37" t="n">
        <v>1</v>
      </c>
      <c r="B41" s="38" t="s">
        <v>40</v>
      </c>
      <c r="C41" s="39" t="n">
        <v>0</v>
      </c>
      <c r="D41" s="37" t="s">
        <v>19</v>
      </c>
      <c r="E41" s="40" t="n">
        <f aca="false">A41*C41</f>
        <v>0</v>
      </c>
      <c r="F41" s="45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</row>
    <row r="42" s="47" customFormat="true" ht="15" hidden="false" customHeight="true" outlineLevel="0" collapsed="false">
      <c r="A42" s="37" t="n">
        <v>100</v>
      </c>
      <c r="B42" s="38" t="s">
        <v>41</v>
      </c>
      <c r="C42" s="39" t="n">
        <v>0</v>
      </c>
      <c r="D42" s="37" t="s">
        <v>19</v>
      </c>
      <c r="E42" s="40" t="n">
        <f aca="false">A42*C42</f>
        <v>0</v>
      </c>
      <c r="F42" s="45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</row>
    <row r="43" s="3" customFormat="true" ht="15" hidden="false" customHeight="true" outlineLevel="0" collapsed="false">
      <c r="A43" s="25" t="n">
        <v>1</v>
      </c>
      <c r="B43" s="26" t="s">
        <v>42</v>
      </c>
      <c r="C43" s="32" t="n">
        <v>1000</v>
      </c>
      <c r="D43" s="25" t="s">
        <v>19</v>
      </c>
      <c r="E43" s="28" t="n">
        <f aca="false">A43*C43</f>
        <v>1000</v>
      </c>
      <c r="F43" s="10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</row>
    <row r="44" customFormat="false" ht="15" hidden="false" customHeight="true" outlineLevel="0" collapsed="false">
      <c r="A44" s="41" t="n">
        <v>1</v>
      </c>
      <c r="B44" s="42" t="s">
        <v>43</v>
      </c>
      <c r="C44" s="43" t="n">
        <v>800</v>
      </c>
      <c r="D44" s="50" t="s">
        <v>19</v>
      </c>
      <c r="E44" s="44" t="n">
        <f aca="false">A44*C44</f>
        <v>800</v>
      </c>
      <c r="F44" s="10"/>
    </row>
    <row r="45" customFormat="false" ht="15" hidden="false" customHeight="true" outlineLevel="0" collapsed="false">
      <c r="A45" s="33" t="n">
        <v>5</v>
      </c>
      <c r="B45" s="26" t="s">
        <v>44</v>
      </c>
      <c r="C45" s="32" t="n">
        <v>150</v>
      </c>
      <c r="D45" s="25" t="s">
        <v>19</v>
      </c>
      <c r="E45" s="28" t="n">
        <f aca="false">A45*C45</f>
        <v>750</v>
      </c>
      <c r="F45" s="10"/>
    </row>
    <row r="46" customFormat="false" ht="15" hidden="false" customHeight="true" outlineLevel="0" collapsed="false">
      <c r="A46" s="33" t="n">
        <v>2</v>
      </c>
      <c r="B46" s="26" t="s">
        <v>45</v>
      </c>
      <c r="C46" s="32" t="n">
        <v>150</v>
      </c>
      <c r="D46" s="25" t="s">
        <v>19</v>
      </c>
      <c r="E46" s="28" t="n">
        <f aca="false">A46*C46</f>
        <v>300</v>
      </c>
      <c r="F46" s="10"/>
    </row>
    <row r="47" customFormat="false" ht="15" hidden="false" customHeight="true" outlineLevel="0" collapsed="false">
      <c r="A47" s="33" t="n">
        <f aca="false">C13</f>
        <v>50</v>
      </c>
      <c r="B47" s="26" t="s">
        <v>46</v>
      </c>
      <c r="C47" s="32" t="n">
        <v>55</v>
      </c>
      <c r="D47" s="25" t="s">
        <v>19</v>
      </c>
      <c r="E47" s="28" t="n">
        <f aca="false">A47*C47</f>
        <v>2750</v>
      </c>
      <c r="F47" s="10"/>
    </row>
    <row r="48" customFormat="false" ht="15" hidden="false" customHeight="true" outlineLevel="0" collapsed="false">
      <c r="A48" s="33" t="n">
        <f aca="false">C13</f>
        <v>50</v>
      </c>
      <c r="B48" s="26" t="s">
        <v>47</v>
      </c>
      <c r="C48" s="51" t="n">
        <v>7</v>
      </c>
      <c r="D48" s="52" t="s">
        <v>19</v>
      </c>
      <c r="E48" s="28" t="n">
        <f aca="false">A48*C48</f>
        <v>350</v>
      </c>
      <c r="F48" s="10"/>
    </row>
    <row r="49" customFormat="false" ht="15" hidden="false" customHeight="true" outlineLevel="0" collapsed="false">
      <c r="A49" s="33" t="n">
        <v>1</v>
      </c>
      <c r="B49" s="26" t="s">
        <v>48</v>
      </c>
      <c r="C49" s="32" t="n">
        <v>1200</v>
      </c>
      <c r="D49" s="25" t="s">
        <v>13</v>
      </c>
      <c r="E49" s="28" t="n">
        <f aca="false">A49*C49</f>
        <v>1200</v>
      </c>
      <c r="F49" s="10"/>
    </row>
    <row r="50" customFormat="false" ht="15" hidden="false" customHeight="true" outlineLevel="0" collapsed="false">
      <c r="A50" s="53" t="n">
        <v>1</v>
      </c>
      <c r="B50" s="54" t="s">
        <v>49</v>
      </c>
      <c r="C50" s="51" t="n">
        <v>6000</v>
      </c>
      <c r="D50" s="52" t="s">
        <v>13</v>
      </c>
      <c r="E50" s="28" t="n">
        <f aca="false">A50*C50</f>
        <v>6000</v>
      </c>
      <c r="F50" s="10"/>
    </row>
    <row r="51" customFormat="false" ht="15" hidden="false" customHeight="true" outlineLevel="0" collapsed="false">
      <c r="A51" s="53" t="n">
        <v>1</v>
      </c>
      <c r="B51" s="54" t="s">
        <v>50</v>
      </c>
      <c r="C51" s="51" t="n">
        <v>800</v>
      </c>
      <c r="D51" s="52" t="s">
        <v>13</v>
      </c>
      <c r="E51" s="28" t="n">
        <f aca="false">A51*C51</f>
        <v>800</v>
      </c>
      <c r="F51" s="10"/>
    </row>
    <row r="52" customFormat="false" ht="15" hidden="false" customHeight="true" outlineLevel="0" collapsed="false">
      <c r="A52" s="33" t="n">
        <v>1</v>
      </c>
      <c r="B52" s="26" t="s">
        <v>51</v>
      </c>
      <c r="C52" s="32" t="n">
        <v>800</v>
      </c>
      <c r="D52" s="33" t="s">
        <v>13</v>
      </c>
      <c r="E52" s="28" t="n">
        <f aca="false">A52*C52</f>
        <v>800</v>
      </c>
      <c r="F52" s="10"/>
    </row>
    <row r="53" customFormat="false" ht="15" hidden="false" customHeight="true" outlineLevel="0" collapsed="false">
      <c r="A53" s="4"/>
      <c r="B53" s="55"/>
      <c r="C53" s="56" t="s">
        <v>52</v>
      </c>
      <c r="D53" s="56"/>
      <c r="E53" s="57" t="n">
        <f aca="false">SUM(E16:E52)</f>
        <v>58520</v>
      </c>
      <c r="F53" s="10"/>
    </row>
    <row r="54" customFormat="false" ht="15" hidden="false" customHeight="true" outlineLevel="0" collapsed="false">
      <c r="A54" s="4"/>
      <c r="B54" s="58"/>
      <c r="C54" s="58"/>
      <c r="D54" s="4"/>
      <c r="E54" s="59"/>
      <c r="F54" s="10"/>
    </row>
    <row r="55" customFormat="false" ht="15" hidden="false" customHeight="true" outlineLevel="0" collapsed="false">
      <c r="A55" s="4"/>
      <c r="B55" s="58"/>
      <c r="C55" s="58"/>
      <c r="D55" s="60"/>
      <c r="E55" s="61"/>
      <c r="F55" s="10"/>
    </row>
    <row r="56" customFormat="false" ht="15" hidden="false" customHeight="true" outlineLevel="0" collapsed="false">
      <c r="A56" s="14" t="s">
        <v>53</v>
      </c>
      <c r="B56" s="14"/>
      <c r="C56" s="14"/>
      <c r="D56" s="14"/>
      <c r="E56" s="14"/>
      <c r="F56" s="10"/>
    </row>
    <row r="57" customFormat="false" ht="15" hidden="false" customHeight="true" outlineLevel="0" collapsed="false">
      <c r="A57" s="15"/>
      <c r="B57" s="62" t="s">
        <v>6</v>
      </c>
      <c r="C57" s="63" t="n">
        <v>50</v>
      </c>
      <c r="D57" s="15"/>
      <c r="E57" s="15"/>
      <c r="F57" s="10"/>
    </row>
    <row r="58" customFormat="false" ht="15" hidden="false" customHeight="true" outlineLevel="0" collapsed="false">
      <c r="A58" s="4"/>
      <c r="B58" s="58"/>
      <c r="C58" s="58"/>
      <c r="D58" s="60"/>
      <c r="E58" s="64"/>
      <c r="F58" s="10"/>
    </row>
    <row r="59" customFormat="false" ht="15" hidden="false" customHeight="true" outlineLevel="0" collapsed="false">
      <c r="A59" s="20" t="s">
        <v>7</v>
      </c>
      <c r="B59" s="21" t="s">
        <v>8</v>
      </c>
      <c r="C59" s="22" t="s">
        <v>9</v>
      </c>
      <c r="D59" s="20" t="s">
        <v>10</v>
      </c>
      <c r="E59" s="23" t="s">
        <v>11</v>
      </c>
      <c r="F59" s="10"/>
    </row>
    <row r="60" customFormat="false" ht="29.25" hidden="false" customHeight="true" outlineLevel="0" collapsed="false">
      <c r="A60" s="65" t="n">
        <v>1</v>
      </c>
      <c r="B60" s="66" t="s">
        <v>54</v>
      </c>
      <c r="C60" s="67" t="n">
        <v>500</v>
      </c>
      <c r="D60" s="25" t="s">
        <v>13</v>
      </c>
      <c r="E60" s="28" t="n">
        <f aca="false">A60*C60</f>
        <v>500</v>
      </c>
      <c r="F60" s="10"/>
    </row>
    <row r="61" customFormat="false" ht="15" hidden="false" customHeight="true" outlineLevel="0" collapsed="false">
      <c r="A61" s="25" t="n">
        <v>1</v>
      </c>
      <c r="B61" s="26" t="s">
        <v>55</v>
      </c>
      <c r="C61" s="32" t="n">
        <v>890</v>
      </c>
      <c r="D61" s="25" t="s">
        <v>56</v>
      </c>
      <c r="E61" s="28" t="n">
        <f aca="false">A61*C61</f>
        <v>890</v>
      </c>
      <c r="F61" s="68"/>
    </row>
    <row r="62" customFormat="false" ht="15" hidden="false" customHeight="true" outlineLevel="0" collapsed="false">
      <c r="A62" s="33" t="n">
        <v>51</v>
      </c>
      <c r="B62" s="34" t="s">
        <v>57</v>
      </c>
      <c r="C62" s="35" t="n">
        <v>40</v>
      </c>
      <c r="D62" s="69" t="s">
        <v>56</v>
      </c>
      <c r="E62" s="28" t="n">
        <v>2040</v>
      </c>
      <c r="F62" s="24"/>
    </row>
    <row r="63" customFormat="false" ht="15" hidden="false" customHeight="true" outlineLevel="0" collapsed="false">
      <c r="A63" s="33" t="n">
        <v>51</v>
      </c>
      <c r="B63" s="34" t="s">
        <v>58</v>
      </c>
      <c r="C63" s="35" t="n">
        <v>40</v>
      </c>
      <c r="D63" s="69" t="s">
        <v>56</v>
      </c>
      <c r="E63" s="28" t="n">
        <v>2040</v>
      </c>
      <c r="F63" s="24"/>
    </row>
    <row r="64" customFormat="false" ht="30.75" hidden="false" customHeight="true" outlineLevel="0" collapsed="false">
      <c r="A64" s="41" t="n">
        <v>510</v>
      </c>
      <c r="B64" s="70" t="s">
        <v>59</v>
      </c>
      <c r="C64" s="71" t="n">
        <v>0</v>
      </c>
      <c r="D64" s="41" t="s">
        <v>56</v>
      </c>
      <c r="E64" s="44" t="n">
        <f aca="false">A64*C64</f>
        <v>0</v>
      </c>
      <c r="F64" s="24"/>
    </row>
    <row r="65" customFormat="false" ht="15" hidden="false" customHeight="true" outlineLevel="0" collapsed="false">
      <c r="A65" s="33" t="n">
        <v>5</v>
      </c>
      <c r="B65" s="26" t="s">
        <v>44</v>
      </c>
      <c r="C65" s="32" t="n">
        <v>150</v>
      </c>
      <c r="D65" s="25" t="s">
        <v>56</v>
      </c>
      <c r="E65" s="28" t="n">
        <f aca="false">A65*C65</f>
        <v>750</v>
      </c>
      <c r="F65" s="10"/>
    </row>
    <row r="66" customFormat="false" ht="15" hidden="false" customHeight="true" outlineLevel="0" collapsed="false">
      <c r="A66" s="33" t="n">
        <v>15</v>
      </c>
      <c r="B66" s="26" t="s">
        <v>45</v>
      </c>
      <c r="C66" s="32" t="n">
        <v>150</v>
      </c>
      <c r="D66" s="25" t="s">
        <v>56</v>
      </c>
      <c r="E66" s="28" t="n">
        <f aca="false">A66*C66</f>
        <v>2250</v>
      </c>
      <c r="F66" s="10"/>
    </row>
    <row r="67" customFormat="false" ht="28.5" hidden="false" customHeight="true" outlineLevel="0" collapsed="false">
      <c r="A67" s="33" t="n">
        <v>1</v>
      </c>
      <c r="B67" s="26" t="s">
        <v>60</v>
      </c>
      <c r="C67" s="51" t="n">
        <v>4000</v>
      </c>
      <c r="D67" s="52" t="s">
        <v>56</v>
      </c>
      <c r="E67" s="28" t="n">
        <f aca="false">A67*C67</f>
        <v>4000</v>
      </c>
      <c r="F67" s="10"/>
    </row>
    <row r="68" customFormat="false" ht="15" hidden="false" customHeight="true" outlineLevel="0" collapsed="false">
      <c r="A68" s="37" t="n">
        <v>2</v>
      </c>
      <c r="B68" s="38" t="s">
        <v>61</v>
      </c>
      <c r="C68" s="72" t="n">
        <v>0</v>
      </c>
      <c r="D68" s="73" t="s">
        <v>56</v>
      </c>
      <c r="E68" s="40" t="n">
        <f aca="false">A68*C68</f>
        <v>0</v>
      </c>
      <c r="F68" s="10"/>
    </row>
    <row r="69" customFormat="false" ht="15" hidden="false" customHeight="true" outlineLevel="0" collapsed="false">
      <c r="A69" s="25" t="n">
        <v>1</v>
      </c>
      <c r="B69" s="34" t="s">
        <v>62</v>
      </c>
      <c r="C69" s="74" t="n">
        <v>8000</v>
      </c>
      <c r="D69" s="52" t="s">
        <v>56</v>
      </c>
      <c r="E69" s="28" t="n">
        <f aca="false">A69*C69</f>
        <v>8000</v>
      </c>
      <c r="F69" s="10"/>
    </row>
    <row r="70" customFormat="false" ht="15" hidden="false" customHeight="true" outlineLevel="0" collapsed="false">
      <c r="A70" s="25" t="n">
        <v>1</v>
      </c>
      <c r="B70" s="26" t="s">
        <v>63</v>
      </c>
      <c r="C70" s="32" t="n">
        <v>0</v>
      </c>
      <c r="D70" s="75" t="s">
        <v>56</v>
      </c>
      <c r="E70" s="28" t="n">
        <f aca="false">A70*C70</f>
        <v>0</v>
      </c>
      <c r="F70" s="76"/>
    </row>
    <row r="71" customFormat="false" ht="15" hidden="false" customHeight="true" outlineLevel="0" collapsed="false">
      <c r="A71" s="37" t="n">
        <v>52</v>
      </c>
      <c r="B71" s="38" t="s">
        <v>64</v>
      </c>
      <c r="C71" s="39" t="n">
        <v>0</v>
      </c>
      <c r="D71" s="77" t="s">
        <v>56</v>
      </c>
      <c r="E71" s="40" t="n">
        <f aca="false">A71*C71</f>
        <v>0</v>
      </c>
      <c r="F71" s="76"/>
    </row>
    <row r="72" customFormat="false" ht="15" hidden="false" customHeight="true" outlineLevel="0" collapsed="false">
      <c r="A72" s="37" t="n">
        <v>1</v>
      </c>
      <c r="B72" s="38" t="s">
        <v>65</v>
      </c>
      <c r="C72" s="39" t="n">
        <v>0</v>
      </c>
      <c r="D72" s="37" t="s">
        <v>56</v>
      </c>
      <c r="E72" s="40" t="n">
        <f aca="false">A72*C72</f>
        <v>0</v>
      </c>
      <c r="F72" s="76"/>
    </row>
    <row r="73" customFormat="false" ht="15" hidden="false" customHeight="true" outlineLevel="0" collapsed="false">
      <c r="A73" s="4"/>
      <c r="B73" s="58"/>
      <c r="C73" s="78" t="s">
        <v>66</v>
      </c>
      <c r="D73" s="78"/>
      <c r="E73" s="28" t="n">
        <f aca="false">SUM(E60:E72)</f>
        <v>20470</v>
      </c>
      <c r="F73" s="10"/>
    </row>
    <row r="74" customFormat="false" ht="15" hidden="false" customHeight="true" outlineLevel="0" collapsed="false">
      <c r="A74" s="4"/>
      <c r="B74" s="58"/>
      <c r="C74" s="79"/>
      <c r="D74" s="79"/>
      <c r="E74" s="80"/>
      <c r="F74" s="10"/>
    </row>
    <row r="75" customFormat="false" ht="15" hidden="false" customHeight="true" outlineLevel="0" collapsed="false">
      <c r="A75" s="4"/>
      <c r="B75" s="58"/>
      <c r="C75" s="79"/>
      <c r="D75" s="79"/>
      <c r="E75" s="80"/>
      <c r="F75" s="10"/>
    </row>
    <row r="76" customFormat="false" ht="15" hidden="false" customHeight="true" outlineLevel="0" collapsed="false">
      <c r="A76" s="4"/>
      <c r="B76" s="58"/>
      <c r="C76" s="79"/>
      <c r="D76" s="79"/>
      <c r="E76" s="80"/>
      <c r="F76" s="10"/>
    </row>
    <row r="77" customFormat="false" ht="15" hidden="false" customHeight="true" outlineLevel="0" collapsed="false">
      <c r="A77" s="81"/>
      <c r="B77" s="58"/>
      <c r="C77" s="58"/>
      <c r="D77" s="82"/>
      <c r="E77" s="83"/>
      <c r="F77" s="84"/>
    </row>
    <row r="78" customFormat="false" ht="15" hidden="false" customHeight="true" outlineLevel="0" collapsed="false">
      <c r="A78" s="85" t="s">
        <v>7</v>
      </c>
      <c r="B78" s="86" t="s">
        <v>67</v>
      </c>
      <c r="C78" s="86"/>
      <c r="D78" s="87" t="s">
        <v>68</v>
      </c>
      <c r="E78" s="88" t="s">
        <v>69</v>
      </c>
      <c r="F78" s="84"/>
    </row>
    <row r="79" customFormat="false" ht="15" hidden="false" customHeight="true" outlineLevel="0" collapsed="false">
      <c r="A79" s="89" t="n">
        <f aca="false">C13</f>
        <v>50</v>
      </c>
      <c r="B79" s="90" t="s">
        <v>70</v>
      </c>
      <c r="C79" s="90"/>
      <c r="D79" s="91" t="n">
        <v>10000</v>
      </c>
      <c r="E79" s="92" t="n">
        <f aca="false">D79/A79</f>
        <v>200</v>
      </c>
      <c r="F79" s="93"/>
    </row>
    <row r="80" customFormat="false" ht="15" hidden="false" customHeight="true" outlineLevel="0" collapsed="false">
      <c r="A80" s="94"/>
      <c r="B80" s="94"/>
      <c r="C80" s="94"/>
      <c r="D80" s="94"/>
      <c r="E80" s="94"/>
      <c r="F80" s="84"/>
    </row>
    <row r="81" customFormat="false" ht="30" hidden="false" customHeight="true" outlineLevel="0" collapsed="false">
      <c r="A81" s="89" t="n">
        <f aca="false">C13</f>
        <v>50</v>
      </c>
      <c r="B81" s="90" t="s">
        <v>71</v>
      </c>
      <c r="C81" s="90"/>
      <c r="D81" s="28" t="n">
        <f aca="false">E53</f>
        <v>58520</v>
      </c>
      <c r="E81" s="92" t="n">
        <f aca="false">D81/A81</f>
        <v>1170.4</v>
      </c>
      <c r="F81" s="84"/>
    </row>
    <row r="82" customFormat="false" ht="15" hidden="false" customHeight="true" outlineLevel="0" collapsed="false">
      <c r="A82" s="95" t="n">
        <f aca="false">C57</f>
        <v>50</v>
      </c>
      <c r="B82" s="90" t="s">
        <v>72</v>
      </c>
      <c r="C82" s="90"/>
      <c r="D82" s="28" t="n">
        <f aca="false">E73</f>
        <v>20470</v>
      </c>
      <c r="E82" s="92" t="n">
        <f aca="false">D82/A82</f>
        <v>409.4</v>
      </c>
      <c r="F82" s="84"/>
    </row>
    <row r="83" customFormat="false" ht="15" hidden="false" customHeight="true" outlineLevel="0" collapsed="false">
      <c r="A83" s="96"/>
      <c r="B83" s="96"/>
      <c r="C83" s="96"/>
      <c r="D83" s="96"/>
      <c r="E83" s="96"/>
      <c r="F83" s="84"/>
    </row>
    <row r="84" customFormat="false" ht="15" hidden="false" customHeight="true" outlineLevel="0" collapsed="false">
      <c r="A84" s="95" t="n">
        <f aca="false">C57</f>
        <v>50</v>
      </c>
      <c r="B84" s="36" t="s">
        <v>73</v>
      </c>
      <c r="C84" s="36"/>
      <c r="D84" s="28" t="n">
        <f aca="false">D79*10%</f>
        <v>1000</v>
      </c>
      <c r="E84" s="92" t="n">
        <f aca="false">D84/A84</f>
        <v>20</v>
      </c>
      <c r="F84" s="84"/>
    </row>
    <row r="85" customFormat="false" ht="15" hidden="false" customHeight="true" outlineLevel="0" collapsed="false">
      <c r="A85" s="97"/>
      <c r="B85" s="97"/>
      <c r="C85" s="97"/>
      <c r="D85" s="97"/>
      <c r="E85" s="97"/>
      <c r="F85" s="84"/>
    </row>
    <row r="86" customFormat="false" ht="15" hidden="false" customHeight="true" outlineLevel="0" collapsed="false">
      <c r="A86" s="98"/>
      <c r="B86" s="99" t="s">
        <v>74</v>
      </c>
      <c r="C86" s="99"/>
      <c r="D86" s="100" t="n">
        <f aca="false">D79+D81+D82+D84</f>
        <v>89990</v>
      </c>
      <c r="E86" s="101" t="n">
        <f aca="false">E79+E81+E82+E84</f>
        <v>1799.8</v>
      </c>
      <c r="F86" s="102"/>
    </row>
    <row r="87" customFormat="false" ht="12.75" hidden="false" customHeight="false" outlineLevel="0" collapsed="false">
      <c r="A87" s="103"/>
      <c r="B87" s="104"/>
      <c r="C87" s="105"/>
    </row>
    <row r="88" customFormat="false" ht="12.75" hidden="false" customHeight="false" outlineLevel="0" collapsed="false">
      <c r="E88" s="106"/>
    </row>
    <row r="89" customFormat="false" ht="12.75" hidden="false" customHeight="false" outlineLevel="0" collapsed="false">
      <c r="C89" s="107"/>
      <c r="D89" s="108"/>
    </row>
    <row r="93" customFormat="false" ht="12.75" hidden="false" customHeight="false" outlineLevel="0" collapsed="false">
      <c r="B93" s="109"/>
    </row>
    <row r="105" customFormat="false" ht="12.75" hidden="false" customHeight="false" outlineLevel="0" collapsed="false">
      <c r="B105" s="109"/>
    </row>
    <row r="106" customFormat="false" ht="12.75" hidden="false" customHeight="false" outlineLevel="0" collapsed="false">
      <c r="B106" s="109"/>
    </row>
  </sheetData>
  <mergeCells count="18">
    <mergeCell ref="A1:E5"/>
    <mergeCell ref="A6:E6"/>
    <mergeCell ref="B8:E8"/>
    <mergeCell ref="B9:E9"/>
    <mergeCell ref="C10:E10"/>
    <mergeCell ref="A12:E12"/>
    <mergeCell ref="C53:D53"/>
    <mergeCell ref="A56:E56"/>
    <mergeCell ref="C73:D73"/>
    <mergeCell ref="B78:C78"/>
    <mergeCell ref="B79:C79"/>
    <mergeCell ref="A80:E80"/>
    <mergeCell ref="B81:C81"/>
    <mergeCell ref="B82:C82"/>
    <mergeCell ref="A83:E83"/>
    <mergeCell ref="B84:C84"/>
    <mergeCell ref="A85:E85"/>
    <mergeCell ref="B86:C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01" activeCellId="0" sqref="E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5" min="5" style="110" width="14.14"/>
    <col collapsed="false" customWidth="true" hidden="false" outlineLevel="0" max="6" min="6" style="0" width="19.99"/>
    <col collapsed="false" customWidth="true" hidden="false" outlineLevel="0" max="7" min="7" style="0" width="13.99"/>
    <col collapsed="false" customWidth="true" hidden="false" outlineLevel="0" max="9" min="8" style="0" width="12.14"/>
    <col collapsed="false" customWidth="true" hidden="false" outlineLevel="0" max="10" min="10" style="0" width="10.56"/>
  </cols>
  <sheetData>
    <row r="1" customFormat="false" ht="20.25" hidden="false" customHeight="false" outlineLevel="0" collapsed="false">
      <c r="A1" s="111" t="s">
        <v>75</v>
      </c>
      <c r="B1" s="111"/>
      <c r="C1" s="111"/>
      <c r="D1" s="111"/>
      <c r="E1" s="111"/>
      <c r="F1" s="111"/>
      <c r="G1" s="111"/>
    </row>
    <row r="2" s="113" customFormat="true" ht="14.25" hidden="false" customHeight="true" outlineLevel="0" collapsed="false">
      <c r="A2" s="112"/>
      <c r="B2" s="112"/>
      <c r="C2" s="112"/>
      <c r="D2" s="112"/>
      <c r="E2" s="112"/>
      <c r="F2" s="112"/>
      <c r="G2" s="112"/>
    </row>
    <row r="3" s="113" customFormat="true" ht="12" hidden="false" customHeight="true" outlineLevel="0" collapsed="false">
      <c r="A3" s="112"/>
      <c r="B3" s="112"/>
      <c r="C3" s="114" t="s">
        <v>76</v>
      </c>
      <c r="D3" s="115"/>
      <c r="E3" s="115"/>
      <c r="F3" s="115"/>
      <c r="G3" s="115"/>
    </row>
    <row r="4" customFormat="false" ht="12.75" hidden="false" customHeight="true" outlineLevel="0" collapsed="false">
      <c r="C4" s="116" t="s">
        <v>77</v>
      </c>
      <c r="D4" s="116"/>
      <c r="E4" s="116"/>
      <c r="F4" s="116"/>
      <c r="G4" s="116"/>
    </row>
    <row r="5" customFormat="false" ht="12.75" hidden="false" customHeight="true" outlineLevel="0" collapsed="false">
      <c r="C5" s="116" t="s">
        <v>78</v>
      </c>
      <c r="D5" s="116"/>
      <c r="E5" s="116"/>
      <c r="F5" s="116"/>
      <c r="G5" s="116"/>
    </row>
    <row r="6" customFormat="false" ht="12.75" hidden="false" customHeight="true" outlineLevel="0" collapsed="false">
      <c r="C6" s="116" t="s">
        <v>79</v>
      </c>
      <c r="D6" s="116"/>
      <c r="E6" s="116"/>
      <c r="F6" s="116"/>
      <c r="G6" s="116"/>
    </row>
    <row r="7" customFormat="false" ht="12.75" hidden="false" customHeight="true" outlineLevel="0" collapsed="false">
      <c r="C7" s="116" t="s">
        <v>80</v>
      </c>
      <c r="D7" s="116"/>
      <c r="E7" s="116"/>
      <c r="F7" s="116"/>
      <c r="G7" s="116"/>
    </row>
    <row r="8" customFormat="false" ht="12.75" hidden="false" customHeight="true" outlineLevel="0" collapsed="false">
      <c r="C8" s="116" t="s">
        <v>81</v>
      </c>
      <c r="D8" s="116"/>
      <c r="E8" s="116"/>
      <c r="F8" s="116"/>
      <c r="G8" s="116"/>
    </row>
    <row r="9" customFormat="false" ht="12.75" hidden="false" customHeight="true" outlineLevel="0" collapsed="false">
      <c r="C9" s="117" t="s">
        <v>82</v>
      </c>
      <c r="D9" s="117"/>
      <c r="E9" s="117"/>
      <c r="F9" s="117"/>
      <c r="G9" s="117"/>
    </row>
    <row r="10" customFormat="false" ht="12.75" hidden="false" customHeight="true" outlineLevel="0" collapsed="false">
      <c r="C10" s="116" t="s">
        <v>83</v>
      </c>
      <c r="D10" s="116"/>
      <c r="E10" s="116"/>
      <c r="F10" s="116"/>
      <c r="G10" s="116"/>
    </row>
    <row r="11" customFormat="false" ht="12.75" hidden="false" customHeight="true" outlineLevel="0" collapsed="false">
      <c r="C11" s="116" t="s">
        <v>84</v>
      </c>
      <c r="D11" s="116"/>
      <c r="E11" s="116"/>
      <c r="F11" s="116"/>
      <c r="G11" s="116"/>
    </row>
    <row r="12" customFormat="false" ht="27.75" hidden="false" customHeight="true" outlineLevel="0" collapsed="false">
      <c r="C12" s="118" t="s">
        <v>85</v>
      </c>
      <c r="D12" s="118"/>
      <c r="E12" s="118"/>
      <c r="F12" s="118"/>
      <c r="G12" s="118"/>
    </row>
    <row r="13" customFormat="false" ht="13.5" hidden="false" customHeight="false" outlineLevel="0" collapsed="false">
      <c r="D13" s="119"/>
      <c r="F13" s="120"/>
    </row>
    <row r="14" customFormat="false" ht="12.75" hidden="false" customHeight="false" outlineLevel="0" collapsed="false">
      <c r="A14" s="121" t="s">
        <v>86</v>
      </c>
      <c r="B14" s="122" t="s">
        <v>87</v>
      </c>
      <c r="C14" s="123" t="s">
        <v>88</v>
      </c>
      <c r="D14" s="123"/>
      <c r="F14" s="120"/>
    </row>
    <row r="15" customFormat="false" ht="12.75" hidden="false" customHeight="true" outlineLevel="0" collapsed="false">
      <c r="A15" s="124" t="n">
        <v>14</v>
      </c>
      <c r="B15" s="125" t="n">
        <v>14</v>
      </c>
      <c r="C15" s="126" t="s">
        <v>89</v>
      </c>
      <c r="D15" s="126"/>
      <c r="F15" s="120"/>
    </row>
    <row r="16" customFormat="false" ht="12.75" hidden="false" customHeight="true" outlineLevel="0" collapsed="false">
      <c r="A16" s="124" t="n">
        <v>17</v>
      </c>
      <c r="B16" s="125" t="n">
        <v>17</v>
      </c>
      <c r="C16" s="126" t="s">
        <v>90</v>
      </c>
      <c r="D16" s="126"/>
      <c r="F16" s="120"/>
    </row>
    <row r="17" customFormat="false" ht="12.75" hidden="false" customHeight="true" outlineLevel="0" collapsed="false">
      <c r="A17" s="124" t="n">
        <v>11</v>
      </c>
      <c r="B17" s="125" t="n">
        <v>11</v>
      </c>
      <c r="C17" s="126" t="s">
        <v>91</v>
      </c>
      <c r="D17" s="126"/>
      <c r="F17" s="120"/>
    </row>
    <row r="18" customFormat="false" ht="12.75" hidden="false" customHeight="true" outlineLevel="0" collapsed="false">
      <c r="A18" s="127" t="n">
        <v>1</v>
      </c>
      <c r="B18" s="128" t="n">
        <v>1</v>
      </c>
      <c r="C18" s="126" t="s">
        <v>92</v>
      </c>
      <c r="D18" s="126"/>
      <c r="F18" s="120"/>
    </row>
    <row r="19" customFormat="false" ht="13.5" hidden="false" customHeight="false" outlineLevel="0" collapsed="false">
      <c r="A19" s="129" t="n">
        <f aca="false">SUM(A15:A18)</f>
        <v>43</v>
      </c>
      <c r="B19" s="130" t="n">
        <f aca="false">SUM(B15:B18)</f>
        <v>43</v>
      </c>
      <c r="C19" s="131" t="s">
        <v>93</v>
      </c>
      <c r="D19" s="132"/>
      <c r="F19" s="120"/>
    </row>
    <row r="20" customFormat="false" ht="12.75" hidden="false" customHeight="false" outlineLevel="0" collapsed="false">
      <c r="A20" s="133" t="s">
        <v>94</v>
      </c>
      <c r="B20" s="3"/>
      <c r="C20" s="3"/>
      <c r="D20" s="1"/>
      <c r="F20" s="120"/>
    </row>
    <row r="21" customFormat="false" ht="13.5" hidden="false" customHeight="false" outlineLevel="0" collapsed="false">
      <c r="D21" s="119"/>
      <c r="F21" s="120"/>
    </row>
    <row r="22" customFormat="false" ht="12.75" hidden="false" customHeight="true" outlineLevel="0" collapsed="false">
      <c r="B22" s="134" t="s">
        <v>95</v>
      </c>
      <c r="C22" s="134"/>
      <c r="D22" s="134"/>
      <c r="E22" s="134"/>
      <c r="F22" s="134"/>
    </row>
    <row r="23" customFormat="false" ht="12.75" hidden="false" customHeight="true" outlineLevel="0" collapsed="false">
      <c r="B23" s="135" t="s">
        <v>96</v>
      </c>
      <c r="C23" s="136"/>
      <c r="D23" s="136"/>
      <c r="E23" s="137"/>
      <c r="F23" s="138" t="s">
        <v>97</v>
      </c>
      <c r="G23" s="110"/>
    </row>
    <row r="24" customFormat="false" ht="12.75" hidden="false" customHeight="true" outlineLevel="0" collapsed="false">
      <c r="B24" s="139" t="n">
        <v>50</v>
      </c>
      <c r="C24" s="140" t="s">
        <v>98</v>
      </c>
      <c r="D24" s="140"/>
      <c r="E24" s="141" t="n">
        <f aca="false">F24*B24</f>
        <v>68520</v>
      </c>
      <c r="F24" s="142" t="n">
        <v>1370.4</v>
      </c>
      <c r="G24" s="110"/>
      <c r="H24" s="143"/>
    </row>
    <row r="25" customFormat="false" ht="12.75" hidden="false" customHeight="true" outlineLevel="0" collapsed="false">
      <c r="B25" s="139" t="n">
        <v>50</v>
      </c>
      <c r="C25" s="140" t="s">
        <v>99</v>
      </c>
      <c r="D25" s="140"/>
      <c r="E25" s="141" t="n">
        <f aca="false">F25*B25</f>
        <v>21470</v>
      </c>
      <c r="F25" s="142" t="n">
        <v>429.4</v>
      </c>
      <c r="G25" s="110"/>
      <c r="H25" s="143"/>
    </row>
    <row r="26" customFormat="false" ht="12.75" hidden="false" customHeight="true" outlineLevel="0" collapsed="false">
      <c r="B26" s="144" t="s">
        <v>100</v>
      </c>
      <c r="C26" s="144"/>
      <c r="D26" s="144"/>
      <c r="E26" s="145" t="n">
        <f aca="false">SUM(E24:E25)</f>
        <v>89990</v>
      </c>
      <c r="F26" s="142"/>
      <c r="G26" s="146"/>
    </row>
    <row r="27" customFormat="false" ht="13.5" hidden="false" customHeight="true" outlineLevel="0" collapsed="false">
      <c r="B27" s="147" t="s">
        <v>101</v>
      </c>
      <c r="C27" s="147"/>
      <c r="D27" s="147"/>
      <c r="E27" s="147"/>
      <c r="F27" s="148" t="n">
        <f aca="false">SUM(F24:F26)</f>
        <v>1799.8</v>
      </c>
    </row>
    <row r="28" customFormat="false" ht="13.5" hidden="false" customHeight="false" outlineLevel="0" collapsed="false">
      <c r="D28" s="119"/>
      <c r="F28" s="120"/>
    </row>
    <row r="29" customFormat="false" ht="12.75" hidden="false" customHeight="true" outlineLevel="0" collapsed="false">
      <c r="B29" s="149" t="s">
        <v>102</v>
      </c>
      <c r="C29" s="149"/>
      <c r="D29" s="149"/>
      <c r="E29" s="149"/>
      <c r="F29" s="149"/>
    </row>
    <row r="30" customFormat="false" ht="12.75" hidden="false" customHeight="true" outlineLevel="0" collapsed="false">
      <c r="B30" s="135" t="s">
        <v>96</v>
      </c>
      <c r="C30" s="136"/>
      <c r="D30" s="136"/>
      <c r="E30" s="137"/>
      <c r="F30" s="138" t="s">
        <v>97</v>
      </c>
    </row>
    <row r="31" customFormat="false" ht="12.75" hidden="false" customHeight="true" outlineLevel="0" collapsed="false">
      <c r="B31" s="150"/>
      <c r="C31" s="151" t="s">
        <v>103</v>
      </c>
      <c r="D31" s="151"/>
      <c r="E31" s="152"/>
      <c r="F31" s="153" t="n">
        <f aca="false">E26</f>
        <v>89990</v>
      </c>
    </row>
    <row r="32" customFormat="false" ht="24" hidden="false" customHeight="true" outlineLevel="0" collapsed="false">
      <c r="B32" s="150" t="n">
        <v>1</v>
      </c>
      <c r="C32" s="151" t="s">
        <v>104</v>
      </c>
      <c r="D32" s="151"/>
      <c r="E32" s="152" t="n">
        <v>3000</v>
      </c>
      <c r="F32" s="154" t="n">
        <f aca="false">E32*B32</f>
        <v>3000</v>
      </c>
    </row>
    <row r="33" customFormat="false" ht="12.75" hidden="false" customHeight="true" outlineLevel="0" collapsed="false">
      <c r="B33" s="150" t="n">
        <v>14</v>
      </c>
      <c r="C33" s="151" t="s">
        <v>105</v>
      </c>
      <c r="D33" s="151"/>
      <c r="E33" s="152" t="n">
        <v>100</v>
      </c>
      <c r="F33" s="154" t="n">
        <f aca="false">E33*B33</f>
        <v>1400</v>
      </c>
    </row>
    <row r="34" customFormat="false" ht="12.75" hidden="false" customHeight="true" outlineLevel="0" collapsed="false">
      <c r="B34" s="150" t="n">
        <v>7</v>
      </c>
      <c r="C34" s="151" t="s">
        <v>106</v>
      </c>
      <c r="D34" s="151"/>
      <c r="E34" s="152" t="n">
        <v>150</v>
      </c>
      <c r="F34" s="154" t="n">
        <f aca="false">E34*B34</f>
        <v>1050</v>
      </c>
    </row>
    <row r="35" customFormat="false" ht="12.75" hidden="false" customHeight="true" outlineLevel="0" collapsed="false">
      <c r="B35" s="150" t="n">
        <v>1</v>
      </c>
      <c r="C35" s="151" t="s">
        <v>107</v>
      </c>
      <c r="D35" s="151"/>
      <c r="E35" s="152" t="n">
        <v>1600</v>
      </c>
      <c r="F35" s="154" t="n">
        <f aca="false">E35*B35</f>
        <v>1600</v>
      </c>
    </row>
    <row r="36" customFormat="false" ht="12.75" hidden="false" customHeight="true" outlineLevel="0" collapsed="false">
      <c r="B36" s="155" t="s">
        <v>108</v>
      </c>
      <c r="C36" s="155"/>
      <c r="D36" s="155"/>
      <c r="E36" s="155"/>
      <c r="F36" s="153" t="n">
        <f aca="false">SUM(F31:F35)</f>
        <v>97040</v>
      </c>
    </row>
    <row r="37" customFormat="false" ht="12.75" hidden="false" customHeight="true" outlineLevel="0" collapsed="false">
      <c r="B37" s="150" t="n">
        <v>7</v>
      </c>
      <c r="C37" s="151" t="s">
        <v>46</v>
      </c>
      <c r="D37" s="151"/>
      <c r="E37" s="152" t="n">
        <v>55</v>
      </c>
      <c r="F37" s="154" t="n">
        <f aca="false">E37*B37</f>
        <v>385</v>
      </c>
    </row>
    <row r="38" customFormat="false" ht="12.75" hidden="false" customHeight="true" outlineLevel="0" collapsed="false">
      <c r="B38" s="150" t="n">
        <v>7</v>
      </c>
      <c r="C38" s="151" t="s">
        <v>47</v>
      </c>
      <c r="D38" s="151"/>
      <c r="E38" s="152" t="n">
        <v>7</v>
      </c>
      <c r="F38" s="154" t="n">
        <f aca="false">E38*B38</f>
        <v>49</v>
      </c>
    </row>
    <row r="39" customFormat="false" ht="12.75" hidden="false" customHeight="true" outlineLevel="0" collapsed="false">
      <c r="B39" s="150" t="n">
        <v>2</v>
      </c>
      <c r="C39" s="151" t="s">
        <v>109</v>
      </c>
      <c r="D39" s="151"/>
      <c r="E39" s="152" t="n">
        <v>40</v>
      </c>
      <c r="F39" s="154" t="n">
        <f aca="false">E39*B39</f>
        <v>80</v>
      </c>
    </row>
    <row r="40" customFormat="false" ht="12.75" hidden="false" customHeight="true" outlineLevel="0" collapsed="false">
      <c r="B40" s="150" t="n">
        <v>2</v>
      </c>
      <c r="C40" s="151" t="s">
        <v>110</v>
      </c>
      <c r="D40" s="151"/>
      <c r="E40" s="152" t="n">
        <v>41</v>
      </c>
      <c r="F40" s="154" t="n">
        <f aca="false">E40*B40</f>
        <v>82</v>
      </c>
    </row>
    <row r="41" customFormat="false" ht="25.5" hidden="false" customHeight="true" outlineLevel="0" collapsed="false">
      <c r="B41" s="150" t="n">
        <v>12</v>
      </c>
      <c r="C41" s="151" t="s">
        <v>17</v>
      </c>
      <c r="D41" s="151"/>
      <c r="E41" s="152" t="n">
        <v>190</v>
      </c>
      <c r="F41" s="154" t="n">
        <f aca="false">E41*B41</f>
        <v>2280</v>
      </c>
    </row>
    <row r="42" customFormat="false" ht="12.75" hidden="false" customHeight="true" outlineLevel="0" collapsed="false">
      <c r="B42" s="150" t="n">
        <v>150</v>
      </c>
      <c r="C42" s="151" t="s">
        <v>111</v>
      </c>
      <c r="D42" s="151"/>
      <c r="E42" s="152" t="n">
        <v>6</v>
      </c>
      <c r="F42" s="154" t="n">
        <f aca="false">E42*B42</f>
        <v>900</v>
      </c>
    </row>
    <row r="43" customFormat="false" ht="12.75" hidden="false" customHeight="true" outlineLevel="0" collapsed="false">
      <c r="B43" s="155" t="s">
        <v>112</v>
      </c>
      <c r="C43" s="155"/>
      <c r="D43" s="155"/>
      <c r="E43" s="155"/>
      <c r="F43" s="153" t="n">
        <f aca="false">SUM(F37:F42)</f>
        <v>3776</v>
      </c>
    </row>
    <row r="44" customFormat="false" ht="13.5" hidden="false" customHeight="true" outlineLevel="0" collapsed="false">
      <c r="B44" s="156" t="s">
        <v>113</v>
      </c>
      <c r="C44" s="156"/>
      <c r="D44" s="156"/>
      <c r="E44" s="156"/>
      <c r="F44" s="157" t="n">
        <f aca="false">F36-F43</f>
        <v>93264</v>
      </c>
    </row>
    <row r="45" customFormat="false" ht="12.75" hidden="false" customHeight="false" outlineLevel="0" collapsed="false">
      <c r="D45" s="119"/>
      <c r="F45" s="158"/>
    </row>
    <row r="46" customFormat="false" ht="12.75" hidden="false" customHeight="true" outlineLevel="0" collapsed="false">
      <c r="B46" s="159" t="s">
        <v>114</v>
      </c>
      <c r="C46" s="159"/>
      <c r="D46" s="159"/>
      <c r="E46" s="159"/>
      <c r="F46" s="120"/>
    </row>
    <row r="47" customFormat="false" ht="12.75" hidden="false" customHeight="true" outlineLevel="0" collapsed="false">
      <c r="B47" s="140" t="s">
        <v>89</v>
      </c>
      <c r="C47" s="140"/>
      <c r="D47" s="140"/>
      <c r="E47" s="141" t="n">
        <f aca="false">E78</f>
        <v>25382.17</v>
      </c>
      <c r="F47" s="120"/>
    </row>
    <row r="48" customFormat="false" ht="12.75" hidden="false" customHeight="true" outlineLevel="0" collapsed="false">
      <c r="B48" s="140" t="s">
        <v>90</v>
      </c>
      <c r="C48" s="140"/>
      <c r="D48" s="140"/>
      <c r="E48" s="141" t="n">
        <f aca="false">E103</f>
        <v>30776.25</v>
      </c>
      <c r="F48" s="120"/>
    </row>
    <row r="49" customFormat="false" ht="12.75" hidden="false" customHeight="true" outlineLevel="0" collapsed="false">
      <c r="B49" s="140" t="s">
        <v>115</v>
      </c>
      <c r="C49" s="140"/>
      <c r="D49" s="140"/>
      <c r="E49" s="141" t="n">
        <f aca="false">F108</f>
        <v>125</v>
      </c>
      <c r="F49" s="120"/>
    </row>
    <row r="50" customFormat="false" ht="12.75" hidden="false" customHeight="true" outlineLevel="0" collapsed="false">
      <c r="B50" s="140" t="s">
        <v>91</v>
      </c>
      <c r="C50" s="140"/>
      <c r="D50" s="140"/>
      <c r="E50" s="141" t="n">
        <f aca="false">E125</f>
        <v>19798.37</v>
      </c>
      <c r="F50" s="120"/>
      <c r="G50" s="110"/>
      <c r="H50" s="3"/>
    </row>
    <row r="51" customFormat="false" ht="12.75" hidden="false" customHeight="true" outlineLevel="0" collapsed="false">
      <c r="B51" s="140" t="s">
        <v>116</v>
      </c>
      <c r="C51" s="140"/>
      <c r="D51" s="140"/>
      <c r="E51" s="141" t="n">
        <f aca="false">F131</f>
        <v>2359.91</v>
      </c>
      <c r="F51" s="120"/>
      <c r="G51" s="110"/>
      <c r="H51" s="3"/>
    </row>
    <row r="52" customFormat="false" ht="12.75" hidden="false" customHeight="true" outlineLevel="0" collapsed="false">
      <c r="B52" s="140" t="s">
        <v>117</v>
      </c>
      <c r="C52" s="140"/>
      <c r="D52" s="140"/>
      <c r="E52" s="141" t="n">
        <f aca="false">E137</f>
        <v>1978.9</v>
      </c>
      <c r="F52" s="120"/>
      <c r="G52" s="110"/>
      <c r="H52" s="3"/>
    </row>
    <row r="53" customFormat="false" ht="24" hidden="false" customHeight="true" outlineLevel="0" collapsed="false">
      <c r="B53" s="160" t="s">
        <v>114</v>
      </c>
      <c r="C53" s="160"/>
      <c r="D53" s="160"/>
      <c r="E53" s="161" t="n">
        <f aca="false">SUM(E47:E52)</f>
        <v>80420.6</v>
      </c>
      <c r="F53" s="162"/>
      <c r="G53" s="110"/>
    </row>
    <row r="54" customFormat="false" ht="12.75" hidden="false" customHeight="false" outlineLevel="0" collapsed="false">
      <c r="B54" s="163"/>
      <c r="C54" s="163"/>
      <c r="D54" s="164"/>
      <c r="E54" s="165"/>
      <c r="F54" s="120"/>
      <c r="G54" s="166"/>
    </row>
    <row r="55" customFormat="false" ht="12.75" hidden="false" customHeight="true" outlineLevel="0" collapsed="false">
      <c r="B55" s="159"/>
      <c r="C55" s="159"/>
      <c r="D55" s="159"/>
      <c r="E55" s="159"/>
      <c r="F55" s="120"/>
    </row>
    <row r="56" customFormat="false" ht="12.75" hidden="false" customHeight="false" outlineLevel="0" collapsed="false">
      <c r="B56" s="140" t="s">
        <v>113</v>
      </c>
      <c r="C56" s="140"/>
      <c r="D56" s="140"/>
      <c r="E56" s="141" t="n">
        <f aca="false">F44</f>
        <v>93264</v>
      </c>
      <c r="F56" s="120"/>
    </row>
    <row r="57" customFormat="false" ht="12.75" hidden="false" customHeight="false" outlineLevel="0" collapsed="false">
      <c r="B57" s="140" t="s">
        <v>118</v>
      </c>
      <c r="C57" s="140"/>
      <c r="D57" s="140"/>
      <c r="E57" s="141" t="n">
        <f aca="false">E53</f>
        <v>80420.6</v>
      </c>
      <c r="F57" s="120"/>
    </row>
    <row r="58" customFormat="false" ht="12.75" hidden="false" customHeight="true" outlineLevel="0" collapsed="false">
      <c r="B58" s="160" t="s">
        <v>119</v>
      </c>
      <c r="C58" s="160"/>
      <c r="D58" s="160"/>
      <c r="E58" s="161" t="n">
        <f aca="false">E56-E57</f>
        <v>12843.4</v>
      </c>
      <c r="F58" s="158"/>
      <c r="G58" s="166"/>
      <c r="H58" s="166"/>
    </row>
    <row r="59" customFormat="false" ht="12.75" hidden="false" customHeight="false" outlineLevel="0" collapsed="false">
      <c r="B59" s="163"/>
      <c r="C59" s="163"/>
      <c r="D59" s="163"/>
      <c r="E59" s="165"/>
      <c r="F59" s="158"/>
    </row>
    <row r="60" customFormat="false" ht="12.75" hidden="false" customHeight="true" outlineLevel="0" collapsed="false">
      <c r="B60" s="167" t="s">
        <v>120</v>
      </c>
      <c r="C60" s="167"/>
      <c r="D60" s="167"/>
      <c r="E60" s="167"/>
      <c r="F60" s="167"/>
      <c r="G60" s="167"/>
      <c r="I60" s="143"/>
      <c r="J60" s="143"/>
    </row>
    <row r="61" customFormat="false" ht="12.75" hidden="false" customHeight="true" outlineLevel="0" collapsed="false">
      <c r="B61" s="168" t="s">
        <v>121</v>
      </c>
      <c r="C61" s="168"/>
      <c r="D61" s="168"/>
      <c r="E61" s="168"/>
      <c r="F61" s="168"/>
      <c r="G61" s="168"/>
      <c r="I61" s="143"/>
      <c r="J61" s="143"/>
    </row>
    <row r="62" customFormat="false" ht="12.75" hidden="false" customHeight="true" outlineLevel="0" collapsed="false">
      <c r="B62" s="168" t="s">
        <v>122</v>
      </c>
      <c r="C62" s="168"/>
      <c r="D62" s="168"/>
      <c r="E62" s="168"/>
      <c r="F62" s="168"/>
      <c r="G62" s="168"/>
      <c r="I62" s="143"/>
      <c r="J62" s="143"/>
    </row>
    <row r="63" customFormat="false" ht="25.5" hidden="false" customHeight="false" outlineLevel="0" collapsed="false">
      <c r="B63" s="169"/>
      <c r="C63" s="170" t="s">
        <v>123</v>
      </c>
      <c r="D63" s="171" t="s">
        <v>124</v>
      </c>
      <c r="E63" s="172" t="s">
        <v>125</v>
      </c>
      <c r="F63" s="171" t="s">
        <v>126</v>
      </c>
      <c r="G63" s="171" t="s">
        <v>127</v>
      </c>
    </row>
    <row r="64" customFormat="false" ht="12.75" hidden="false" customHeight="false" outlineLevel="0" collapsed="false">
      <c r="B64" s="173" t="n">
        <v>1</v>
      </c>
      <c r="C64" s="174" t="s">
        <v>128</v>
      </c>
      <c r="D64" s="175" t="s">
        <v>129</v>
      </c>
      <c r="E64" s="176" t="n">
        <v>1799.8</v>
      </c>
      <c r="F64" s="173" t="s">
        <v>130</v>
      </c>
      <c r="G64" s="173"/>
    </row>
    <row r="65" customFormat="false" ht="12.75" hidden="false" customHeight="false" outlineLevel="0" collapsed="false">
      <c r="B65" s="173" t="n">
        <v>2</v>
      </c>
      <c r="C65" s="177" t="s">
        <v>131</v>
      </c>
      <c r="D65" s="175" t="s">
        <v>129</v>
      </c>
      <c r="E65" s="176" t="n">
        <v>1799.92</v>
      </c>
      <c r="F65" s="173" t="s">
        <v>130</v>
      </c>
      <c r="G65" s="178" t="n">
        <v>40753</v>
      </c>
    </row>
    <row r="66" customFormat="false" ht="12.75" hidden="false" customHeight="false" outlineLevel="0" collapsed="false">
      <c r="B66" s="173" t="n">
        <v>3</v>
      </c>
      <c r="C66" s="174" t="s">
        <v>132</v>
      </c>
      <c r="D66" s="175" t="s">
        <v>129</v>
      </c>
      <c r="E66" s="176" t="n">
        <v>1799.81</v>
      </c>
      <c r="F66" s="173" t="s">
        <v>130</v>
      </c>
      <c r="G66" s="173"/>
    </row>
    <row r="67" customFormat="false" ht="12.75" hidden="false" customHeight="false" outlineLevel="0" collapsed="false">
      <c r="B67" s="173" t="n">
        <v>4</v>
      </c>
      <c r="C67" s="174" t="s">
        <v>133</v>
      </c>
      <c r="D67" s="175" t="s">
        <v>129</v>
      </c>
      <c r="E67" s="176" t="n">
        <v>1805.42</v>
      </c>
      <c r="F67" s="173" t="s">
        <v>130</v>
      </c>
      <c r="G67" s="173"/>
    </row>
    <row r="68" customFormat="false" ht="12.75" hidden="false" customHeight="false" outlineLevel="0" collapsed="false">
      <c r="B68" s="173" t="n">
        <v>5</v>
      </c>
      <c r="C68" s="174" t="s">
        <v>134</v>
      </c>
      <c r="D68" s="175" t="s">
        <v>129</v>
      </c>
      <c r="E68" s="176" t="n">
        <v>1799.8</v>
      </c>
      <c r="F68" s="173" t="s">
        <v>135</v>
      </c>
      <c r="G68" s="173"/>
    </row>
    <row r="69" customFormat="false" ht="12.75" hidden="false" customHeight="false" outlineLevel="0" collapsed="false">
      <c r="B69" s="173" t="n">
        <v>6</v>
      </c>
      <c r="C69" s="174" t="s">
        <v>136</v>
      </c>
      <c r="D69" s="175" t="s">
        <v>129</v>
      </c>
      <c r="E69" s="176" t="n">
        <v>1799.84</v>
      </c>
      <c r="F69" s="173" t="s">
        <v>130</v>
      </c>
      <c r="G69" s="173"/>
    </row>
    <row r="70" customFormat="false" ht="12.75" hidden="false" customHeight="false" outlineLevel="0" collapsed="false">
      <c r="B70" s="173" t="n">
        <v>7</v>
      </c>
      <c r="C70" s="174" t="s">
        <v>137</v>
      </c>
      <c r="D70" s="175" t="s">
        <v>129</v>
      </c>
      <c r="E70" s="176" t="n">
        <v>1799.8</v>
      </c>
      <c r="F70" s="173" t="s">
        <v>135</v>
      </c>
      <c r="G70" s="177"/>
    </row>
    <row r="71" customFormat="false" ht="12.75" hidden="false" customHeight="true" outlineLevel="0" collapsed="false">
      <c r="B71" s="173" t="n">
        <v>8</v>
      </c>
      <c r="C71" s="174" t="s">
        <v>138</v>
      </c>
      <c r="D71" s="175" t="s">
        <v>129</v>
      </c>
      <c r="E71" s="176" t="n">
        <v>1799.85</v>
      </c>
      <c r="F71" s="173" t="s">
        <v>135</v>
      </c>
      <c r="G71" s="179"/>
    </row>
    <row r="72" customFormat="false" ht="12.75" hidden="false" customHeight="false" outlineLevel="0" collapsed="false">
      <c r="B72" s="173" t="n">
        <v>9</v>
      </c>
      <c r="C72" s="174" t="s">
        <v>139</v>
      </c>
      <c r="D72" s="175" t="s">
        <v>129</v>
      </c>
      <c r="E72" s="176" t="n">
        <v>1799.8</v>
      </c>
      <c r="F72" s="180" t="s">
        <v>130</v>
      </c>
      <c r="G72" s="181" t="n">
        <v>41171</v>
      </c>
    </row>
    <row r="73" customFormat="false" ht="12.75" hidden="false" customHeight="false" outlineLevel="0" collapsed="false">
      <c r="B73" s="173" t="n">
        <v>10</v>
      </c>
      <c r="C73" s="177" t="s">
        <v>140</v>
      </c>
      <c r="D73" s="175" t="s">
        <v>129</v>
      </c>
      <c r="E73" s="176" t="n">
        <v>1799.91</v>
      </c>
      <c r="F73" s="173" t="s">
        <v>130</v>
      </c>
      <c r="G73" s="173"/>
    </row>
    <row r="74" customFormat="false" ht="12.75" hidden="false" customHeight="false" outlineLevel="0" collapsed="false">
      <c r="B74" s="173" t="n">
        <v>11</v>
      </c>
      <c r="C74" s="177" t="s">
        <v>141</v>
      </c>
      <c r="D74" s="175" t="s">
        <v>129</v>
      </c>
      <c r="E74" s="176" t="n">
        <v>1799.84</v>
      </c>
      <c r="F74" s="173" t="s">
        <v>130</v>
      </c>
    </row>
    <row r="75" customFormat="false" ht="12.75" hidden="false" customHeight="false" outlineLevel="0" collapsed="false">
      <c r="B75" s="173" t="n">
        <v>12</v>
      </c>
      <c r="C75" s="177" t="s">
        <v>142</v>
      </c>
      <c r="D75" s="175" t="s">
        <v>129</v>
      </c>
      <c r="E75" s="176" t="n">
        <v>1799.68</v>
      </c>
      <c r="F75" s="173" t="s">
        <v>130</v>
      </c>
    </row>
    <row r="76" customFormat="false" ht="12.75" hidden="false" customHeight="false" outlineLevel="0" collapsed="false">
      <c r="B76" s="173" t="n">
        <v>13</v>
      </c>
      <c r="C76" s="174" t="s">
        <v>143</v>
      </c>
      <c r="D76" s="175" t="s">
        <v>129</v>
      </c>
      <c r="E76" s="176" t="n">
        <v>1978.88</v>
      </c>
      <c r="F76" s="173"/>
      <c r="G76" s="173"/>
    </row>
    <row r="77" customFormat="false" ht="12.75" hidden="false" customHeight="false" outlineLevel="0" collapsed="false">
      <c r="B77" s="173" t="n">
        <v>14</v>
      </c>
      <c r="C77" s="177" t="s">
        <v>144</v>
      </c>
      <c r="D77" s="175" t="s">
        <v>129</v>
      </c>
      <c r="E77" s="176" t="n">
        <v>1799.82</v>
      </c>
      <c r="F77" s="173" t="s">
        <v>130</v>
      </c>
      <c r="G77" s="178" t="n">
        <v>40753</v>
      </c>
    </row>
    <row r="78" customFormat="false" ht="12.75" hidden="false" customHeight="true" outlineLevel="0" collapsed="false">
      <c r="B78" s="182" t="s">
        <v>145</v>
      </c>
      <c r="C78" s="182"/>
      <c r="D78" s="182"/>
      <c r="E78" s="183" t="n">
        <f aca="false">SUM(E64:E77)</f>
        <v>25382.17</v>
      </c>
      <c r="F78" s="184"/>
    </row>
    <row r="79" customFormat="false" ht="12.75" hidden="false" customHeight="true" outlineLevel="0" collapsed="false">
      <c r="B79" s="167" t="s">
        <v>146</v>
      </c>
      <c r="C79" s="167"/>
      <c r="D79" s="167"/>
      <c r="E79" s="167"/>
      <c r="F79" s="167"/>
      <c r="G79" s="167"/>
    </row>
    <row r="80" customFormat="false" ht="12.75" hidden="false" customHeight="false" outlineLevel="0" collapsed="false">
      <c r="B80" s="185"/>
      <c r="C80" s="185"/>
      <c r="D80" s="185"/>
      <c r="E80" s="186" t="s">
        <v>147</v>
      </c>
      <c r="F80" s="187" t="s">
        <v>148</v>
      </c>
      <c r="G80" s="188"/>
    </row>
    <row r="81" customFormat="false" ht="12.75" hidden="false" customHeight="true" outlineLevel="0" collapsed="false">
      <c r="B81" s="189" t="s">
        <v>149</v>
      </c>
      <c r="C81" s="189"/>
      <c r="D81" s="189"/>
      <c r="E81" s="189"/>
      <c r="F81" s="190" t="e">
        <f aca="false">SUM(#REF!)</f>
        <v>#REF!</v>
      </c>
      <c r="G81" s="173"/>
    </row>
    <row r="83" customFormat="false" ht="12.75" hidden="false" customHeight="false" outlineLevel="0" collapsed="false">
      <c r="B83" s="167" t="s">
        <v>150</v>
      </c>
      <c r="C83" s="167"/>
      <c r="D83" s="167"/>
      <c r="E83" s="167"/>
      <c r="F83" s="167"/>
      <c r="G83" s="167"/>
    </row>
    <row r="84" customFormat="false" ht="26.25" hidden="false" customHeight="true" outlineLevel="0" collapsed="false">
      <c r="B84" s="191" t="s">
        <v>151</v>
      </c>
      <c r="C84" s="191"/>
      <c r="D84" s="191"/>
      <c r="E84" s="191"/>
      <c r="F84" s="191"/>
      <c r="G84" s="191"/>
    </row>
    <row r="85" customFormat="false" ht="25.5" hidden="false" customHeight="false" outlineLevel="0" collapsed="false">
      <c r="B85" s="169"/>
      <c r="C85" s="170" t="s">
        <v>123</v>
      </c>
      <c r="D85" s="171" t="s">
        <v>124</v>
      </c>
      <c r="E85" s="172" t="s">
        <v>125</v>
      </c>
      <c r="F85" s="171" t="s">
        <v>126</v>
      </c>
      <c r="G85" s="171" t="s">
        <v>127</v>
      </c>
    </row>
    <row r="86" customFormat="false" ht="12.75" hidden="false" customHeight="false" outlineLevel="0" collapsed="false">
      <c r="B86" s="173" t="n">
        <v>1</v>
      </c>
      <c r="C86" s="174" t="s">
        <v>152</v>
      </c>
      <c r="D86" s="125" t="s">
        <v>129</v>
      </c>
      <c r="E86" s="176" t="n">
        <v>1978.9</v>
      </c>
      <c r="F86" s="192" t="s">
        <v>130</v>
      </c>
      <c r="G86" s="193"/>
    </row>
    <row r="87" customFormat="false" ht="12.75" hidden="false" customHeight="false" outlineLevel="0" collapsed="false">
      <c r="B87" s="173" t="n">
        <v>2</v>
      </c>
      <c r="C87" s="177" t="s">
        <v>153</v>
      </c>
      <c r="D87" s="175" t="s">
        <v>129</v>
      </c>
      <c r="E87" s="176" t="n">
        <v>1799.8</v>
      </c>
      <c r="F87" s="173" t="s">
        <v>130</v>
      </c>
      <c r="G87" s="173"/>
    </row>
    <row r="88" customFormat="false" ht="12.75" hidden="false" customHeight="false" outlineLevel="0" collapsed="false">
      <c r="B88" s="173" t="n">
        <v>3</v>
      </c>
      <c r="C88" s="177" t="s">
        <v>154</v>
      </c>
      <c r="D88" s="175" t="s">
        <v>129</v>
      </c>
      <c r="E88" s="176" t="n">
        <v>1799.96</v>
      </c>
      <c r="F88" s="173" t="s">
        <v>130</v>
      </c>
      <c r="G88" s="178" t="n">
        <v>40753</v>
      </c>
    </row>
    <row r="89" customFormat="false" ht="12.75" hidden="false" customHeight="false" outlineLevel="0" collapsed="false">
      <c r="B89" s="173" t="n">
        <v>4</v>
      </c>
      <c r="C89" s="177" t="s">
        <v>155</v>
      </c>
      <c r="D89" s="175" t="s">
        <v>129</v>
      </c>
      <c r="E89" s="176" t="n">
        <v>1799.88</v>
      </c>
      <c r="F89" s="173" t="s">
        <v>130</v>
      </c>
      <c r="G89" s="173"/>
    </row>
    <row r="90" customFormat="false" ht="12.75" hidden="false" customHeight="false" outlineLevel="0" collapsed="false">
      <c r="B90" s="173" t="n">
        <v>5</v>
      </c>
      <c r="C90" s="174" t="s">
        <v>156</v>
      </c>
      <c r="D90" s="175" t="s">
        <v>129</v>
      </c>
      <c r="E90" s="176" t="n">
        <v>1799.96</v>
      </c>
      <c r="F90" s="192" t="s">
        <v>130</v>
      </c>
      <c r="G90" s="178" t="n">
        <v>40753</v>
      </c>
    </row>
    <row r="91" customFormat="false" ht="12.75" hidden="false" customHeight="false" outlineLevel="0" collapsed="false">
      <c r="B91" s="173" t="n">
        <v>6</v>
      </c>
      <c r="C91" s="177" t="s">
        <v>157</v>
      </c>
      <c r="D91" s="175" t="s">
        <v>129</v>
      </c>
      <c r="E91" s="176" t="n">
        <v>1799.8</v>
      </c>
      <c r="F91" s="173" t="s">
        <v>130</v>
      </c>
      <c r="G91" s="173"/>
    </row>
    <row r="92" customFormat="false" ht="12.75" hidden="false" customHeight="false" outlineLevel="0" collapsed="false">
      <c r="B92" s="173" t="n">
        <v>7</v>
      </c>
      <c r="C92" s="174" t="s">
        <v>158</v>
      </c>
      <c r="D92" s="175" t="s">
        <v>129</v>
      </c>
      <c r="E92" s="176" t="n">
        <v>1799.84</v>
      </c>
      <c r="F92" s="192" t="s">
        <v>130</v>
      </c>
      <c r="G92" s="173"/>
    </row>
    <row r="93" customFormat="false" ht="12.75" hidden="false" customHeight="false" outlineLevel="0" collapsed="false">
      <c r="B93" s="173" t="n">
        <v>8</v>
      </c>
      <c r="C93" s="174" t="s">
        <v>159</v>
      </c>
      <c r="D93" s="175" t="s">
        <v>129</v>
      </c>
      <c r="E93" s="176" t="n">
        <v>1799.8</v>
      </c>
      <c r="F93" s="192" t="s">
        <v>130</v>
      </c>
      <c r="G93" s="178" t="n">
        <v>40753</v>
      </c>
    </row>
    <row r="94" customFormat="false" ht="12.75" hidden="false" customHeight="false" outlineLevel="0" collapsed="false">
      <c r="B94" s="173" t="n">
        <v>9</v>
      </c>
      <c r="C94" s="177" t="s">
        <v>160</v>
      </c>
      <c r="D94" s="175" t="s">
        <v>129</v>
      </c>
      <c r="E94" s="176" t="n">
        <v>1799.81</v>
      </c>
      <c r="F94" s="173" t="s">
        <v>130</v>
      </c>
      <c r="G94" s="173"/>
    </row>
    <row r="95" customFormat="false" ht="12.75" hidden="false" customHeight="false" outlineLevel="0" collapsed="false">
      <c r="B95" s="173" t="n">
        <v>10</v>
      </c>
      <c r="C95" s="177" t="s">
        <v>161</v>
      </c>
      <c r="D95" s="175" t="s">
        <v>129</v>
      </c>
      <c r="E95" s="176" t="n">
        <v>1799.8</v>
      </c>
      <c r="F95" s="173" t="s">
        <v>130</v>
      </c>
      <c r="G95" s="173"/>
    </row>
    <row r="96" customFormat="false" ht="12.75" hidden="false" customHeight="false" outlineLevel="0" collapsed="false">
      <c r="B96" s="173" t="n">
        <v>11</v>
      </c>
      <c r="C96" s="174" t="s">
        <v>162</v>
      </c>
      <c r="D96" s="175" t="s">
        <v>129</v>
      </c>
      <c r="E96" s="176" t="n">
        <v>1799.87</v>
      </c>
      <c r="F96" s="192" t="s">
        <v>130</v>
      </c>
      <c r="G96" s="173"/>
    </row>
    <row r="97" customFormat="false" ht="12.75" hidden="false" customHeight="false" outlineLevel="0" collapsed="false">
      <c r="B97" s="173" t="n">
        <v>12</v>
      </c>
      <c r="C97" s="174" t="s">
        <v>163</v>
      </c>
      <c r="D97" s="175" t="s">
        <v>129</v>
      </c>
      <c r="E97" s="176" t="n">
        <v>1799.76</v>
      </c>
      <c r="F97" s="173" t="s">
        <v>130</v>
      </c>
      <c r="G97" s="173"/>
    </row>
    <row r="98" customFormat="false" ht="12.75" hidden="false" customHeight="false" outlineLevel="0" collapsed="false">
      <c r="B98" s="173" t="n">
        <v>13</v>
      </c>
      <c r="C98" s="174" t="s">
        <v>164</v>
      </c>
      <c r="D98" s="175" t="s">
        <v>129</v>
      </c>
      <c r="E98" s="176" t="n">
        <v>1799.8</v>
      </c>
      <c r="F98" s="192" t="s">
        <v>130</v>
      </c>
      <c r="G98" s="173"/>
    </row>
    <row r="99" customFormat="false" ht="12.75" hidden="false" customHeight="false" outlineLevel="0" collapsed="false">
      <c r="B99" s="173" t="n">
        <v>14</v>
      </c>
      <c r="C99" s="174" t="s">
        <v>165</v>
      </c>
      <c r="D99" s="175" t="s">
        <v>129</v>
      </c>
      <c r="E99" s="176" t="n">
        <v>1799.8</v>
      </c>
      <c r="F99" s="192" t="s">
        <v>130</v>
      </c>
      <c r="G99" s="173"/>
    </row>
    <row r="100" customFormat="false" ht="12.75" hidden="false" customHeight="false" outlineLevel="0" collapsed="false">
      <c r="B100" s="173" t="n">
        <v>15</v>
      </c>
      <c r="C100" s="174" t="s">
        <v>166</v>
      </c>
      <c r="D100" s="175" t="s">
        <v>129</v>
      </c>
      <c r="E100" s="176" t="n">
        <v>1799.87</v>
      </c>
      <c r="F100" s="192" t="s">
        <v>130</v>
      </c>
      <c r="G100" s="173"/>
    </row>
    <row r="101" customFormat="false" ht="12.75" hidden="false" customHeight="false" outlineLevel="0" collapsed="false">
      <c r="B101" s="173" t="n">
        <v>16</v>
      </c>
      <c r="C101" s="174" t="s">
        <v>167</v>
      </c>
      <c r="D101" s="194" t="s">
        <v>129</v>
      </c>
      <c r="E101" s="176" t="n">
        <v>1799.8</v>
      </c>
      <c r="F101" s="192"/>
      <c r="G101" s="173"/>
    </row>
    <row r="102" customFormat="false" ht="12.75" hidden="false" customHeight="false" outlineLevel="0" collapsed="false">
      <c r="B102" s="173" t="n">
        <v>17</v>
      </c>
      <c r="C102" s="174" t="s">
        <v>168</v>
      </c>
      <c r="D102" s="175" t="s">
        <v>129</v>
      </c>
      <c r="E102" s="176" t="n">
        <v>1799.8</v>
      </c>
      <c r="F102" s="173" t="s">
        <v>135</v>
      </c>
      <c r="G102" s="195" t="n">
        <v>40764</v>
      </c>
    </row>
    <row r="103" customFormat="false" ht="12.75" hidden="false" customHeight="true" outlineLevel="0" collapsed="false">
      <c r="B103" s="182" t="s">
        <v>169</v>
      </c>
      <c r="C103" s="182"/>
      <c r="D103" s="182"/>
      <c r="E103" s="183" t="n">
        <f aca="false">SUM(E86:E102)</f>
        <v>30776.25</v>
      </c>
      <c r="F103" s="184"/>
    </row>
    <row r="104" customFormat="false" ht="12.75" hidden="false" customHeight="true" outlineLevel="0" collapsed="false">
      <c r="B104" s="167" t="s">
        <v>146</v>
      </c>
      <c r="C104" s="167"/>
      <c r="D104" s="167"/>
      <c r="E104" s="167"/>
      <c r="F104" s="167"/>
      <c r="G104" s="167"/>
    </row>
    <row r="105" customFormat="false" ht="12.75" hidden="false" customHeight="false" outlineLevel="0" collapsed="false">
      <c r="B105" s="185"/>
      <c r="C105" s="185"/>
      <c r="D105" s="185"/>
      <c r="E105" s="186" t="s">
        <v>147</v>
      </c>
      <c r="F105" s="187" t="s">
        <v>148</v>
      </c>
      <c r="G105" s="188"/>
    </row>
    <row r="106" customFormat="false" ht="12.75" hidden="false" customHeight="false" outlineLevel="0" collapsed="false">
      <c r="B106" s="177" t="n">
        <v>2</v>
      </c>
      <c r="C106" s="174" t="s">
        <v>170</v>
      </c>
      <c r="D106" s="194" t="s">
        <v>129</v>
      </c>
      <c r="E106" s="176" t="n">
        <v>1799.8</v>
      </c>
      <c r="F106" s="196" t="n">
        <v>125</v>
      </c>
      <c r="G106" s="177" t="s">
        <v>171</v>
      </c>
    </row>
    <row r="107" customFormat="false" ht="12.75" hidden="false" customHeight="false" outlineLevel="0" collapsed="false">
      <c r="B107" s="177" t="n">
        <v>3</v>
      </c>
      <c r="C107" s="174" t="s">
        <v>172</v>
      </c>
      <c r="D107" s="194" t="s">
        <v>129</v>
      </c>
      <c r="E107" s="176" t="n">
        <v>1799.8</v>
      </c>
      <c r="F107" s="196" t="n">
        <v>0</v>
      </c>
      <c r="G107" s="177" t="s">
        <v>171</v>
      </c>
      <c r="H107" s="3"/>
    </row>
    <row r="108" customFormat="false" ht="12.75" hidden="false" customHeight="true" outlineLevel="0" collapsed="false">
      <c r="B108" s="189" t="s">
        <v>149</v>
      </c>
      <c r="C108" s="189"/>
      <c r="D108" s="189"/>
      <c r="E108" s="189"/>
      <c r="F108" s="190" t="n">
        <f aca="false">SUM(F106:F107)</f>
        <v>125</v>
      </c>
      <c r="G108" s="173"/>
    </row>
    <row r="110" customFormat="false" ht="12.75" hidden="false" customHeight="true" outlineLevel="0" collapsed="false">
      <c r="B110" s="167" t="s">
        <v>173</v>
      </c>
      <c r="C110" s="167"/>
      <c r="D110" s="167"/>
      <c r="E110" s="167"/>
      <c r="F110" s="167"/>
      <c r="G110" s="167"/>
    </row>
    <row r="111" customFormat="false" ht="26.25" hidden="false" customHeight="true" outlineLevel="0" collapsed="false">
      <c r="B111" s="191" t="s">
        <v>174</v>
      </c>
      <c r="C111" s="191"/>
      <c r="D111" s="191"/>
      <c r="E111" s="191"/>
      <c r="F111" s="191"/>
      <c r="G111" s="191"/>
    </row>
    <row r="112" customFormat="false" ht="25.5" hidden="false" customHeight="false" outlineLevel="0" collapsed="false">
      <c r="B112" s="169"/>
      <c r="C112" s="170" t="s">
        <v>123</v>
      </c>
      <c r="D112" s="171" t="s">
        <v>124</v>
      </c>
      <c r="E112" s="172" t="s">
        <v>125</v>
      </c>
      <c r="F112" s="171" t="s">
        <v>126</v>
      </c>
      <c r="G112" s="171" t="s">
        <v>175</v>
      </c>
    </row>
    <row r="113" customFormat="false" ht="12.75" hidden="false" customHeight="false" outlineLevel="0" collapsed="false">
      <c r="B113" s="173" t="n">
        <v>1</v>
      </c>
      <c r="C113" s="174" t="s">
        <v>176</v>
      </c>
      <c r="D113" s="175" t="s">
        <v>129</v>
      </c>
      <c r="E113" s="176" t="n">
        <v>1799.84</v>
      </c>
      <c r="F113" s="192" t="s">
        <v>130</v>
      </c>
      <c r="G113" s="173"/>
    </row>
    <row r="114" customFormat="false" ht="12.75" hidden="false" customHeight="false" outlineLevel="0" collapsed="false">
      <c r="B114" s="173" t="n">
        <v>2</v>
      </c>
      <c r="C114" s="177" t="s">
        <v>177</v>
      </c>
      <c r="D114" s="175" t="s">
        <v>129</v>
      </c>
      <c r="E114" s="176" t="n">
        <v>1800</v>
      </c>
      <c r="F114" s="174" t="s">
        <v>178</v>
      </c>
      <c r="G114" s="195" t="n">
        <v>41137</v>
      </c>
    </row>
    <row r="115" customFormat="false" ht="12.75" hidden="false" customHeight="false" outlineLevel="0" collapsed="false">
      <c r="B115" s="173" t="n">
        <v>3</v>
      </c>
      <c r="C115" s="113" t="s">
        <v>179</v>
      </c>
      <c r="D115" s="119" t="s">
        <v>129</v>
      </c>
      <c r="E115" s="110" t="n">
        <v>1799.78</v>
      </c>
      <c r="F115" s="0" t="s">
        <v>130</v>
      </c>
    </row>
    <row r="116" customFormat="false" ht="12.75" hidden="false" customHeight="false" outlineLevel="0" collapsed="false">
      <c r="B116" s="173" t="n">
        <v>4</v>
      </c>
      <c r="C116" s="177" t="s">
        <v>180</v>
      </c>
      <c r="D116" s="175" t="s">
        <v>129</v>
      </c>
      <c r="E116" s="176" t="n">
        <v>1799.92</v>
      </c>
      <c r="F116" s="173" t="s">
        <v>130</v>
      </c>
      <c r="G116" s="178" t="n">
        <v>40753</v>
      </c>
    </row>
    <row r="117" customFormat="false" ht="12.75" hidden="false" customHeight="false" outlineLevel="0" collapsed="false">
      <c r="B117" s="173" t="n">
        <v>5</v>
      </c>
      <c r="C117" s="177" t="s">
        <v>181</v>
      </c>
      <c r="D117" s="175" t="s">
        <v>129</v>
      </c>
      <c r="E117" s="176" t="n">
        <v>1799.8</v>
      </c>
      <c r="F117" s="192" t="s">
        <v>130</v>
      </c>
      <c r="G117" s="178" t="n">
        <v>40753</v>
      </c>
    </row>
    <row r="118" customFormat="false" ht="12.75" hidden="false" customHeight="false" outlineLevel="0" collapsed="false">
      <c r="B118" s="173" t="n">
        <v>6</v>
      </c>
      <c r="C118" s="177" t="s">
        <v>182</v>
      </c>
      <c r="D118" s="175" t="s">
        <v>129</v>
      </c>
      <c r="E118" s="176" t="n">
        <v>1799.88</v>
      </c>
      <c r="F118" s="192" t="s">
        <v>130</v>
      </c>
      <c r="G118" s="173"/>
    </row>
    <row r="119" customFormat="false" ht="12.75" hidden="false" customHeight="false" outlineLevel="0" collapsed="false">
      <c r="B119" s="173" t="n">
        <v>7</v>
      </c>
      <c r="C119" s="177" t="s">
        <v>183</v>
      </c>
      <c r="D119" s="175" t="s">
        <v>129</v>
      </c>
      <c r="E119" s="176" t="n">
        <v>1799.87</v>
      </c>
      <c r="F119" s="173" t="s">
        <v>130</v>
      </c>
      <c r="G119" s="173"/>
    </row>
    <row r="120" customFormat="false" ht="12.75" hidden="false" customHeight="false" outlineLevel="0" collapsed="false">
      <c r="B120" s="173" t="n">
        <v>8</v>
      </c>
      <c r="C120" s="177" t="s">
        <v>184</v>
      </c>
      <c r="D120" s="175" t="s">
        <v>129</v>
      </c>
      <c r="E120" s="176" t="n">
        <v>1799.88</v>
      </c>
      <c r="F120" s="173" t="s">
        <v>135</v>
      </c>
      <c r="G120" s="173"/>
    </row>
    <row r="121" customFormat="false" ht="12.75" hidden="false" customHeight="false" outlineLevel="0" collapsed="false">
      <c r="B121" s="173" t="n">
        <v>9</v>
      </c>
      <c r="C121" s="174" t="s">
        <v>185</v>
      </c>
      <c r="D121" s="175" t="s">
        <v>129</v>
      </c>
      <c r="E121" s="176" t="n">
        <v>1799.8</v>
      </c>
      <c r="F121" s="192" t="s">
        <v>130</v>
      </c>
      <c r="G121" s="173"/>
    </row>
    <row r="122" customFormat="false" ht="12.75" hidden="false" customHeight="false" outlineLevel="0" collapsed="false">
      <c r="B122" s="173" t="n">
        <v>10</v>
      </c>
      <c r="C122" s="174" t="s">
        <v>186</v>
      </c>
      <c r="D122" s="125" t="s">
        <v>129</v>
      </c>
      <c r="E122" s="176" t="n">
        <v>1799.8</v>
      </c>
      <c r="F122" s="197" t="s">
        <v>130</v>
      </c>
      <c r="G122" s="181" t="n">
        <v>41171</v>
      </c>
    </row>
    <row r="123" customFormat="false" ht="12.75" hidden="false" customHeight="false" outlineLevel="0" collapsed="false">
      <c r="B123" s="173" t="n">
        <v>11</v>
      </c>
      <c r="C123" s="177" t="s">
        <v>187</v>
      </c>
      <c r="D123" s="175" t="s">
        <v>129</v>
      </c>
      <c r="E123" s="176" t="n">
        <v>1799.8</v>
      </c>
      <c r="F123" s="177" t="s">
        <v>130</v>
      </c>
      <c r="G123" s="177"/>
    </row>
    <row r="124" customFormat="false" ht="12.75" hidden="false" customHeight="false" outlineLevel="0" collapsed="false">
      <c r="B124" s="173"/>
      <c r="C124" s="173"/>
      <c r="D124" s="173"/>
      <c r="E124" s="176"/>
      <c r="F124" s="173"/>
      <c r="G124" s="173"/>
    </row>
    <row r="125" customFormat="false" ht="29.25" hidden="false" customHeight="true" outlineLevel="0" collapsed="false">
      <c r="B125" s="185" t="s">
        <v>188</v>
      </c>
      <c r="C125" s="185"/>
      <c r="D125" s="185"/>
      <c r="E125" s="186" t="n">
        <f aca="false">SUM(E113:E124)</f>
        <v>19798.37</v>
      </c>
      <c r="F125" s="140"/>
      <c r="G125" s="173"/>
    </row>
    <row r="126" customFormat="false" ht="12.75" hidden="false" customHeight="true" outlineLevel="0" collapsed="false">
      <c r="B126" s="167" t="s">
        <v>189</v>
      </c>
      <c r="C126" s="167"/>
      <c r="D126" s="167"/>
      <c r="E126" s="167"/>
      <c r="F126" s="167"/>
      <c r="G126" s="167"/>
    </row>
    <row r="127" customFormat="false" ht="12.75" hidden="false" customHeight="true" outlineLevel="0" collapsed="false">
      <c r="B127" s="185"/>
      <c r="C127" s="185"/>
      <c r="D127" s="185"/>
      <c r="E127" s="186" t="s">
        <v>147</v>
      </c>
      <c r="F127" s="187" t="s">
        <v>148</v>
      </c>
      <c r="G127" s="188"/>
    </row>
    <row r="128" customFormat="false" ht="12.75" hidden="false" customHeight="false" outlineLevel="0" collapsed="false">
      <c r="B128" s="173" t="n">
        <v>1</v>
      </c>
      <c r="C128" s="177" t="s">
        <v>190</v>
      </c>
      <c r="D128" s="175" t="s">
        <v>129</v>
      </c>
      <c r="E128" s="176" t="n">
        <v>1799.8</v>
      </c>
      <c r="F128" s="176" t="n">
        <v>1100</v>
      </c>
      <c r="G128" s="198" t="s">
        <v>191</v>
      </c>
    </row>
    <row r="129" customFormat="false" ht="12.75" hidden="false" customHeight="false" outlineLevel="0" collapsed="false">
      <c r="B129" s="173" t="n">
        <v>2</v>
      </c>
      <c r="C129" s="177" t="s">
        <v>192</v>
      </c>
      <c r="D129" s="175" t="s">
        <v>129</v>
      </c>
      <c r="E129" s="176" t="n">
        <v>1799.8</v>
      </c>
      <c r="F129" s="196" t="n">
        <v>1259.91</v>
      </c>
      <c r="G129" s="173" t="s">
        <v>171</v>
      </c>
    </row>
    <row r="130" customFormat="false" ht="12.75" hidden="false" customHeight="false" outlineLevel="0" collapsed="false">
      <c r="B130" s="173" t="n">
        <v>3</v>
      </c>
      <c r="C130" s="174" t="s">
        <v>193</v>
      </c>
      <c r="D130" s="175" t="s">
        <v>129</v>
      </c>
      <c r="E130" s="176" t="n">
        <v>1799.8</v>
      </c>
      <c r="F130" s="199" t="n">
        <v>0</v>
      </c>
      <c r="G130" s="173" t="s">
        <v>171</v>
      </c>
    </row>
    <row r="131" customFormat="false" ht="12.75" hidden="false" customHeight="true" outlineLevel="0" collapsed="false">
      <c r="B131" s="189" t="s">
        <v>149</v>
      </c>
      <c r="C131" s="189"/>
      <c r="D131" s="189"/>
      <c r="E131" s="189"/>
      <c r="F131" s="190" t="n">
        <f aca="false">SUM(F128:F130)</f>
        <v>2359.91</v>
      </c>
      <c r="G131" s="173"/>
    </row>
    <row r="133" customFormat="false" ht="12.75" hidden="false" customHeight="true" outlineLevel="0" collapsed="false">
      <c r="B133" s="167" t="s">
        <v>92</v>
      </c>
      <c r="C133" s="167"/>
      <c r="D133" s="167"/>
      <c r="E133" s="167"/>
      <c r="F133" s="167"/>
      <c r="G133" s="167"/>
    </row>
    <row r="134" customFormat="false" ht="12.75" hidden="false" customHeight="true" outlineLevel="0" collapsed="false">
      <c r="B134" s="191" t="s">
        <v>194</v>
      </c>
      <c r="C134" s="191"/>
      <c r="D134" s="191"/>
      <c r="E134" s="191"/>
      <c r="F134" s="191"/>
      <c r="G134" s="191"/>
    </row>
    <row r="135" customFormat="false" ht="25.5" hidden="false" customHeight="false" outlineLevel="0" collapsed="false">
      <c r="B135" s="169"/>
      <c r="C135" s="170" t="s">
        <v>123</v>
      </c>
      <c r="D135" s="171" t="s">
        <v>124</v>
      </c>
      <c r="E135" s="172" t="s">
        <v>125</v>
      </c>
      <c r="F135" s="171" t="s">
        <v>126</v>
      </c>
      <c r="G135" s="171" t="s">
        <v>127</v>
      </c>
    </row>
    <row r="136" customFormat="false" ht="12.75" hidden="false" customHeight="false" outlineLevel="0" collapsed="false">
      <c r="B136" s="173" t="n">
        <v>1</v>
      </c>
      <c r="C136" s="174" t="s">
        <v>195</v>
      </c>
      <c r="D136" s="175" t="s">
        <v>129</v>
      </c>
      <c r="E136" s="176" t="n">
        <v>1978.9</v>
      </c>
      <c r="F136" s="173" t="s">
        <v>130</v>
      </c>
      <c r="G136" s="200"/>
    </row>
    <row r="137" customFormat="false" ht="12.75" hidden="false" customHeight="true" outlineLevel="0" collapsed="false">
      <c r="B137" s="182" t="s">
        <v>196</v>
      </c>
      <c r="C137" s="182"/>
      <c r="D137" s="182"/>
      <c r="E137" s="183" t="n">
        <f aca="false">SUM(E136:E136)</f>
        <v>1978.9</v>
      </c>
      <c r="F137" s="184"/>
    </row>
  </sheetData>
  <mergeCells count="68">
    <mergeCell ref="A1:G1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4:D14"/>
    <mergeCell ref="C15:D15"/>
    <mergeCell ref="C16:D16"/>
    <mergeCell ref="C17:D17"/>
    <mergeCell ref="C18:D18"/>
    <mergeCell ref="B22:F22"/>
    <mergeCell ref="C23:D23"/>
    <mergeCell ref="C24:D24"/>
    <mergeCell ref="C25:D25"/>
    <mergeCell ref="B26:D26"/>
    <mergeCell ref="B27:E27"/>
    <mergeCell ref="B29:F29"/>
    <mergeCell ref="C30:D30"/>
    <mergeCell ref="C31:D31"/>
    <mergeCell ref="C32:D32"/>
    <mergeCell ref="C33:D33"/>
    <mergeCell ref="C34:D34"/>
    <mergeCell ref="C35:D35"/>
    <mergeCell ref="B36:E36"/>
    <mergeCell ref="C37:D37"/>
    <mergeCell ref="C38:D38"/>
    <mergeCell ref="C39:D39"/>
    <mergeCell ref="C40:D40"/>
    <mergeCell ref="C41:D41"/>
    <mergeCell ref="C42:D42"/>
    <mergeCell ref="B43:E43"/>
    <mergeCell ref="B44:E44"/>
    <mergeCell ref="B46:E46"/>
    <mergeCell ref="B47:D47"/>
    <mergeCell ref="B48:D48"/>
    <mergeCell ref="B49:D49"/>
    <mergeCell ref="B50:D50"/>
    <mergeCell ref="B51:D51"/>
    <mergeCell ref="B52:D52"/>
    <mergeCell ref="B53:D53"/>
    <mergeCell ref="B55:E55"/>
    <mergeCell ref="B56:D56"/>
    <mergeCell ref="B57:D57"/>
    <mergeCell ref="B58:D58"/>
    <mergeCell ref="B60:G60"/>
    <mergeCell ref="B61:G61"/>
    <mergeCell ref="B62:G62"/>
    <mergeCell ref="B78:D78"/>
    <mergeCell ref="B79:G79"/>
    <mergeCell ref="B81:E81"/>
    <mergeCell ref="B83:G83"/>
    <mergeCell ref="B84:G84"/>
    <mergeCell ref="B103:D103"/>
    <mergeCell ref="B104:G104"/>
    <mergeCell ref="B108:E108"/>
    <mergeCell ref="B110:G110"/>
    <mergeCell ref="B111:G111"/>
    <mergeCell ref="B125:D125"/>
    <mergeCell ref="B126:G126"/>
    <mergeCell ref="B131:E131"/>
    <mergeCell ref="B133:G133"/>
    <mergeCell ref="B134:G134"/>
    <mergeCell ref="B137:D1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E52" activeCellId="0" sqref="E52"/>
    </sheetView>
  </sheetViews>
  <sheetFormatPr defaultColWidth="30.70703125" defaultRowHeight="21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4.56"/>
    <col collapsed="false" customWidth="true" hidden="false" outlineLevel="0" max="3" min="3" style="110" width="13.28"/>
    <col collapsed="false" customWidth="true" hidden="false" outlineLevel="0" max="4" min="4" style="0" width="5.85"/>
    <col collapsed="false" customWidth="true" hidden="false" outlineLevel="0" max="5" min="5" style="110" width="11.13"/>
    <col collapsed="false" customWidth="true" hidden="false" outlineLevel="0" max="6" min="6" style="110" width="12.28"/>
    <col collapsed="false" customWidth="true" hidden="false" outlineLevel="0" max="7" min="7" style="110" width="13.28"/>
  </cols>
  <sheetData>
    <row r="1" customFormat="false" ht="21.75" hidden="false" customHeight="true" outlineLevel="0" collapsed="false">
      <c r="A1" s="201" t="s">
        <v>197</v>
      </c>
      <c r="B1" s="201"/>
      <c r="C1" s="201"/>
      <c r="D1" s="201"/>
      <c r="E1" s="201"/>
      <c r="F1" s="201"/>
      <c r="G1" s="201"/>
    </row>
    <row r="2" customFormat="false" ht="21.75" hidden="false" customHeight="true" outlineLevel="0" collapsed="false">
      <c r="A2" s="202"/>
      <c r="B2" s="202"/>
      <c r="C2" s="202"/>
      <c r="D2" s="202"/>
      <c r="E2" s="202"/>
      <c r="F2" s="202"/>
      <c r="G2" s="202"/>
    </row>
    <row r="3" customFormat="false" ht="21.75" hidden="false" customHeight="true" outlineLevel="0" collapsed="false">
      <c r="A3" s="203" t="s">
        <v>198</v>
      </c>
      <c r="B3" s="204" t="s">
        <v>199</v>
      </c>
      <c r="C3" s="205" t="s">
        <v>200</v>
      </c>
      <c r="D3" s="204" t="s">
        <v>201</v>
      </c>
      <c r="E3" s="205" t="s">
        <v>202</v>
      </c>
      <c r="F3" s="205" t="s">
        <v>203</v>
      </c>
      <c r="G3" s="205" t="s">
        <v>204</v>
      </c>
    </row>
    <row r="4" customFormat="false" ht="21.75" hidden="false" customHeight="true" outlineLevel="0" collapsed="false">
      <c r="A4" s="206" t="s">
        <v>128</v>
      </c>
      <c r="B4" s="207" t="s">
        <v>205</v>
      </c>
      <c r="C4" s="208" t="n">
        <v>1799.8</v>
      </c>
      <c r="D4" s="207" t="n">
        <v>6</v>
      </c>
      <c r="E4" s="208" t="n">
        <v>0</v>
      </c>
      <c r="F4" s="208" t="n">
        <v>0</v>
      </c>
      <c r="G4" s="208" t="n">
        <v>1799.8</v>
      </c>
      <c r="H4" s="166"/>
    </row>
    <row r="5" customFormat="false" ht="21.75" hidden="false" customHeight="true" outlineLevel="0" collapsed="false">
      <c r="A5" s="206" t="s">
        <v>152</v>
      </c>
      <c r="B5" s="207" t="s">
        <v>205</v>
      </c>
      <c r="C5" s="208" t="n">
        <v>1978.9</v>
      </c>
      <c r="D5" s="207" t="n">
        <v>2</v>
      </c>
      <c r="E5" s="208" t="n">
        <v>0</v>
      </c>
      <c r="F5" s="208" t="n">
        <v>0</v>
      </c>
      <c r="G5" s="208" t="n">
        <v>1978.9</v>
      </c>
      <c r="H5" s="166"/>
    </row>
    <row r="6" customFormat="false" ht="21.75" hidden="false" customHeight="true" outlineLevel="0" collapsed="false">
      <c r="A6" s="206" t="s">
        <v>153</v>
      </c>
      <c r="B6" s="207" t="s">
        <v>205</v>
      </c>
      <c r="C6" s="208" t="n">
        <v>1799.8</v>
      </c>
      <c r="D6" s="207" t="n">
        <v>20</v>
      </c>
      <c r="E6" s="208" t="n">
        <v>0</v>
      </c>
      <c r="F6" s="208" t="n">
        <v>0</v>
      </c>
      <c r="G6" s="208" t="n">
        <v>1799.8</v>
      </c>
      <c r="H6" s="166"/>
    </row>
    <row r="7" customFormat="false" ht="21.75" hidden="false" customHeight="true" outlineLevel="0" collapsed="false">
      <c r="A7" s="206" t="s">
        <v>206</v>
      </c>
      <c r="B7" s="207" t="s">
        <v>205</v>
      </c>
      <c r="C7" s="208" t="n">
        <v>1799.96</v>
      </c>
      <c r="D7" s="207" t="n">
        <v>17</v>
      </c>
      <c r="E7" s="208" t="n">
        <v>0</v>
      </c>
      <c r="F7" s="208" t="n">
        <v>0</v>
      </c>
      <c r="G7" s="208" t="n">
        <v>1799.96</v>
      </c>
      <c r="H7" s="166"/>
    </row>
    <row r="8" customFormat="false" ht="21.75" hidden="false" customHeight="true" outlineLevel="0" collapsed="false">
      <c r="A8" s="206" t="s">
        <v>155</v>
      </c>
      <c r="B8" s="207" t="s">
        <v>205</v>
      </c>
      <c r="C8" s="208" t="n">
        <v>1799.88</v>
      </c>
      <c r="D8" s="207" t="n">
        <v>4</v>
      </c>
      <c r="E8" s="208" t="n">
        <v>0</v>
      </c>
      <c r="F8" s="208" t="n">
        <v>0</v>
      </c>
      <c r="G8" s="208" t="n">
        <v>1799.88</v>
      </c>
      <c r="H8" s="166"/>
    </row>
    <row r="9" customFormat="false" ht="21.75" hidden="false" customHeight="true" outlineLevel="0" collapsed="false">
      <c r="A9" s="206" t="s">
        <v>131</v>
      </c>
      <c r="B9" s="207" t="s">
        <v>205</v>
      </c>
      <c r="C9" s="208" t="n">
        <v>1799.92</v>
      </c>
      <c r="D9" s="207" t="n">
        <v>8</v>
      </c>
      <c r="E9" s="208" t="n">
        <v>0</v>
      </c>
      <c r="F9" s="208" t="n">
        <v>0</v>
      </c>
      <c r="G9" s="208" t="n">
        <v>1799.92</v>
      </c>
      <c r="H9" s="166"/>
    </row>
    <row r="10" customFormat="false" ht="21.75" hidden="false" customHeight="true" outlineLevel="0" collapsed="false">
      <c r="A10" s="206" t="s">
        <v>176</v>
      </c>
      <c r="B10" s="207" t="s">
        <v>205</v>
      </c>
      <c r="C10" s="208" t="n">
        <v>1799.84</v>
      </c>
      <c r="D10" s="207" t="n">
        <v>16</v>
      </c>
      <c r="E10" s="208" t="n">
        <v>0</v>
      </c>
      <c r="F10" s="208" t="n">
        <v>0</v>
      </c>
      <c r="G10" s="208" t="n">
        <v>1799.84</v>
      </c>
      <c r="H10" s="166"/>
    </row>
    <row r="11" customFormat="false" ht="21.75" hidden="false" customHeight="true" outlineLevel="0" collapsed="false">
      <c r="A11" s="206" t="s">
        <v>156</v>
      </c>
      <c r="B11" s="207" t="s">
        <v>205</v>
      </c>
      <c r="C11" s="208" t="n">
        <v>1799.96</v>
      </c>
      <c r="D11" s="207" t="n">
        <v>17</v>
      </c>
      <c r="E11" s="208" t="n">
        <v>0</v>
      </c>
      <c r="F11" s="208" t="n">
        <v>0</v>
      </c>
      <c r="G11" s="208" t="n">
        <v>1799.96</v>
      </c>
      <c r="H11" s="166"/>
    </row>
    <row r="12" customFormat="false" ht="21.75" hidden="false" customHeight="true" outlineLevel="0" collapsed="false">
      <c r="A12" s="206" t="s">
        <v>207</v>
      </c>
      <c r="B12" s="207" t="s">
        <v>205</v>
      </c>
      <c r="C12" s="208" t="n">
        <v>1800</v>
      </c>
      <c r="D12" s="207" t="n">
        <v>1</v>
      </c>
      <c r="E12" s="208" t="n">
        <v>0</v>
      </c>
      <c r="F12" s="208" t="n">
        <v>0</v>
      </c>
      <c r="G12" s="208" t="n">
        <v>1800</v>
      </c>
      <c r="H12" s="166"/>
    </row>
    <row r="13" customFormat="false" ht="21.75" hidden="false" customHeight="true" outlineLevel="0" collapsed="false">
      <c r="A13" s="206" t="s">
        <v>157</v>
      </c>
      <c r="B13" s="207" t="s">
        <v>205</v>
      </c>
      <c r="C13" s="208" t="n">
        <v>1799.8</v>
      </c>
      <c r="D13" s="207" t="n">
        <v>20</v>
      </c>
      <c r="E13" s="208" t="n">
        <v>0</v>
      </c>
      <c r="F13" s="208" t="n">
        <v>0</v>
      </c>
      <c r="G13" s="208" t="n">
        <v>1799.8</v>
      </c>
      <c r="H13" s="166"/>
    </row>
    <row r="14" customFormat="false" ht="21.75" hidden="false" customHeight="true" outlineLevel="0" collapsed="false">
      <c r="A14" s="206" t="s">
        <v>132</v>
      </c>
      <c r="B14" s="207" t="s">
        <v>205</v>
      </c>
      <c r="C14" s="208" t="n">
        <v>1799.81</v>
      </c>
      <c r="D14" s="207" t="n">
        <v>4</v>
      </c>
      <c r="E14" s="208" t="n">
        <v>0</v>
      </c>
      <c r="F14" s="208" t="n">
        <v>0</v>
      </c>
      <c r="G14" s="208" t="n">
        <v>1799.81</v>
      </c>
      <c r="H14" s="166"/>
    </row>
    <row r="15" customFormat="false" ht="21.75" hidden="false" customHeight="true" outlineLevel="0" collapsed="false">
      <c r="A15" s="206" t="s">
        <v>158</v>
      </c>
      <c r="B15" s="207" t="s">
        <v>205</v>
      </c>
      <c r="C15" s="208" t="n">
        <v>1799.84</v>
      </c>
      <c r="D15" s="207" t="n">
        <v>7</v>
      </c>
      <c r="E15" s="208" t="n">
        <v>0</v>
      </c>
      <c r="F15" s="208" t="n">
        <v>0</v>
      </c>
      <c r="G15" s="208" t="n">
        <v>1799.84</v>
      </c>
      <c r="H15" s="166"/>
    </row>
    <row r="16" customFormat="false" ht="21.75" hidden="false" customHeight="true" outlineLevel="0" collapsed="false">
      <c r="A16" s="206" t="s">
        <v>208</v>
      </c>
      <c r="B16" s="207" t="s">
        <v>205</v>
      </c>
      <c r="C16" s="208" t="n">
        <v>1799.8</v>
      </c>
      <c r="D16" s="207" t="n">
        <v>1</v>
      </c>
      <c r="E16" s="208" t="n">
        <v>0</v>
      </c>
      <c r="F16" s="208" t="n">
        <v>0</v>
      </c>
      <c r="G16" s="208" t="n">
        <v>1799.8</v>
      </c>
      <c r="H16" s="166"/>
    </row>
    <row r="17" customFormat="false" ht="21.75" hidden="false" customHeight="true" outlineLevel="0" collapsed="false">
      <c r="A17" s="209" t="s">
        <v>209</v>
      </c>
      <c r="B17" s="210"/>
      <c r="C17" s="211" t="n">
        <v>125</v>
      </c>
      <c r="D17" s="210" t="n">
        <v>6</v>
      </c>
      <c r="E17" s="211" t="n">
        <v>0</v>
      </c>
      <c r="F17" s="211" t="n">
        <v>0</v>
      </c>
      <c r="G17" s="211" t="n">
        <v>125</v>
      </c>
      <c r="H17" s="212" t="s">
        <v>210</v>
      </c>
    </row>
    <row r="18" customFormat="false" ht="21.75" hidden="false" customHeight="true" outlineLevel="0" collapsed="false">
      <c r="A18" s="206" t="s">
        <v>211</v>
      </c>
      <c r="B18" s="207" t="s">
        <v>205</v>
      </c>
      <c r="C18" s="208" t="n">
        <v>1805.42</v>
      </c>
      <c r="D18" s="207" t="n">
        <v>18</v>
      </c>
      <c r="E18" s="208" t="n">
        <v>0</v>
      </c>
      <c r="F18" s="208" t="n">
        <v>0</v>
      </c>
      <c r="G18" s="208" t="n">
        <v>1805.42</v>
      </c>
      <c r="H18" s="166"/>
    </row>
    <row r="19" customFormat="false" ht="21.75" hidden="false" customHeight="true" outlineLevel="0" collapsed="false">
      <c r="A19" s="206" t="s">
        <v>134</v>
      </c>
      <c r="B19" s="207" t="s">
        <v>205</v>
      </c>
      <c r="C19" s="208" t="n">
        <v>1799.8</v>
      </c>
      <c r="D19" s="207" t="n">
        <v>20</v>
      </c>
      <c r="E19" s="208" t="n">
        <v>0</v>
      </c>
      <c r="F19" s="208" t="n">
        <v>0</v>
      </c>
      <c r="G19" s="208" t="n">
        <v>1799.8</v>
      </c>
      <c r="H19" s="166"/>
    </row>
    <row r="20" customFormat="false" ht="21.75" hidden="false" customHeight="true" outlineLevel="0" collapsed="false">
      <c r="A20" s="206" t="s">
        <v>136</v>
      </c>
      <c r="B20" s="207" t="s">
        <v>205</v>
      </c>
      <c r="C20" s="208" t="n">
        <v>1799.84</v>
      </c>
      <c r="D20" s="207" t="n">
        <v>16</v>
      </c>
      <c r="E20" s="208" t="n">
        <v>0</v>
      </c>
      <c r="F20" s="208" t="n">
        <v>0</v>
      </c>
      <c r="G20" s="208" t="n">
        <v>1799.84</v>
      </c>
      <c r="H20" s="166"/>
    </row>
    <row r="21" customFormat="false" ht="21.75" hidden="false" customHeight="true" outlineLevel="0" collapsed="false">
      <c r="A21" s="209" t="s">
        <v>212</v>
      </c>
      <c r="B21" s="210"/>
      <c r="C21" s="211" t="n">
        <v>0</v>
      </c>
      <c r="D21" s="210" t="n">
        <v>19</v>
      </c>
      <c r="E21" s="211" t="n">
        <v>0</v>
      </c>
      <c r="F21" s="211" t="n">
        <v>0</v>
      </c>
      <c r="G21" s="211" t="n">
        <v>0</v>
      </c>
      <c r="H21" s="212" t="s">
        <v>210</v>
      </c>
    </row>
    <row r="22" customFormat="false" ht="21.75" hidden="false" customHeight="true" outlineLevel="0" collapsed="false">
      <c r="A22" s="209" t="s">
        <v>213</v>
      </c>
      <c r="B22" s="210"/>
      <c r="C22" s="211" t="n">
        <v>1259.91</v>
      </c>
      <c r="D22" s="210" t="n">
        <v>19</v>
      </c>
      <c r="E22" s="211" t="n">
        <v>0</v>
      </c>
      <c r="F22" s="211" t="n">
        <v>0</v>
      </c>
      <c r="G22" s="211" t="n">
        <v>1259.91</v>
      </c>
      <c r="H22" s="212" t="s">
        <v>210</v>
      </c>
    </row>
    <row r="23" customFormat="false" ht="21.75" hidden="false" customHeight="true" outlineLevel="0" collapsed="false">
      <c r="A23" s="206" t="s">
        <v>160</v>
      </c>
      <c r="B23" s="207" t="s">
        <v>205</v>
      </c>
      <c r="C23" s="208" t="n">
        <v>1799.81</v>
      </c>
      <c r="D23" s="207" t="n">
        <v>2</v>
      </c>
      <c r="E23" s="208" t="n">
        <v>0</v>
      </c>
      <c r="F23" s="208" t="n">
        <v>0</v>
      </c>
      <c r="G23" s="208" t="n">
        <v>1799.81</v>
      </c>
      <c r="H23" s="166"/>
    </row>
    <row r="24" customFormat="false" ht="21.75" hidden="false" customHeight="true" outlineLevel="0" collapsed="false">
      <c r="A24" s="206" t="s">
        <v>161</v>
      </c>
      <c r="B24" s="207" t="s">
        <v>205</v>
      </c>
      <c r="C24" s="208" t="n">
        <v>1799.8</v>
      </c>
      <c r="D24" s="207" t="n">
        <v>20</v>
      </c>
      <c r="E24" s="208" t="n">
        <v>0</v>
      </c>
      <c r="F24" s="208" t="n">
        <v>0</v>
      </c>
      <c r="G24" s="208" t="n">
        <v>1799.8</v>
      </c>
      <c r="H24" s="166"/>
    </row>
    <row r="25" customFormat="false" ht="21.75" hidden="false" customHeight="true" outlineLevel="0" collapsed="false">
      <c r="A25" s="206" t="s">
        <v>214</v>
      </c>
      <c r="B25" s="207" t="s">
        <v>205</v>
      </c>
      <c r="C25" s="208" t="n">
        <v>1439.85</v>
      </c>
      <c r="D25" s="207" t="n">
        <v>3</v>
      </c>
      <c r="E25" s="208" t="n">
        <v>0</v>
      </c>
      <c r="F25" s="208" t="n">
        <v>0</v>
      </c>
      <c r="G25" s="208" t="n">
        <v>1439.85</v>
      </c>
      <c r="H25" s="166"/>
    </row>
    <row r="26" customFormat="false" ht="21.75" hidden="false" customHeight="true" outlineLevel="0" collapsed="false">
      <c r="A26" s="206" t="s">
        <v>215</v>
      </c>
      <c r="B26" s="207" t="s">
        <v>205</v>
      </c>
      <c r="C26" s="208" t="n">
        <v>1799.85</v>
      </c>
      <c r="D26" s="207" t="n">
        <v>15</v>
      </c>
      <c r="E26" s="208" t="n">
        <v>0</v>
      </c>
      <c r="F26" s="208" t="n">
        <v>0</v>
      </c>
      <c r="G26" s="208" t="n">
        <v>1799.85</v>
      </c>
      <c r="H26" s="166"/>
    </row>
    <row r="27" customFormat="false" ht="21.75" hidden="false" customHeight="true" outlineLevel="0" collapsed="false">
      <c r="A27" s="206" t="s">
        <v>139</v>
      </c>
      <c r="B27" s="207" t="s">
        <v>205</v>
      </c>
      <c r="C27" s="208" t="n">
        <v>1799.8</v>
      </c>
      <c r="D27" s="207" t="n">
        <v>4</v>
      </c>
      <c r="E27" s="208" t="n">
        <v>0</v>
      </c>
      <c r="F27" s="208" t="n">
        <v>0</v>
      </c>
      <c r="G27" s="208" t="n">
        <v>1799.8</v>
      </c>
      <c r="H27" s="166"/>
    </row>
    <row r="28" customFormat="false" ht="21.75" hidden="false" customHeight="true" outlineLevel="0" collapsed="false">
      <c r="A28" s="206" t="s">
        <v>216</v>
      </c>
      <c r="B28" s="207" t="s">
        <v>205</v>
      </c>
      <c r="C28" s="208" t="n">
        <v>1439.8</v>
      </c>
      <c r="D28" s="207" t="n">
        <v>4</v>
      </c>
      <c r="E28" s="208" t="n">
        <v>0</v>
      </c>
      <c r="F28" s="208" t="n">
        <v>0</v>
      </c>
      <c r="G28" s="208" t="n">
        <v>1439.8</v>
      </c>
      <c r="H28" s="166"/>
    </row>
    <row r="29" customFormat="false" ht="21.75" hidden="false" customHeight="true" outlineLevel="0" collapsed="false">
      <c r="A29" s="206" t="s">
        <v>217</v>
      </c>
      <c r="B29" s="207" t="s">
        <v>205</v>
      </c>
      <c r="C29" s="208" t="n">
        <v>1799.91</v>
      </c>
      <c r="D29" s="207" t="n">
        <v>8</v>
      </c>
      <c r="E29" s="208" t="n">
        <v>0</v>
      </c>
      <c r="F29" s="208" t="n">
        <v>0</v>
      </c>
      <c r="G29" s="208" t="n">
        <v>1799.91</v>
      </c>
      <c r="H29" s="166"/>
    </row>
    <row r="30" customFormat="false" ht="21.75" hidden="false" customHeight="true" outlineLevel="0" collapsed="false">
      <c r="A30" s="206" t="s">
        <v>162</v>
      </c>
      <c r="B30" s="207" t="s">
        <v>205</v>
      </c>
      <c r="C30" s="208" t="n">
        <v>1799.87</v>
      </c>
      <c r="D30" s="207" t="n">
        <v>19</v>
      </c>
      <c r="E30" s="208" t="n">
        <v>0</v>
      </c>
      <c r="F30" s="208" t="n">
        <v>0</v>
      </c>
      <c r="G30" s="208" t="n">
        <v>1799.87</v>
      </c>
      <c r="H30" s="166"/>
    </row>
    <row r="31" customFormat="false" ht="21.75" hidden="false" customHeight="true" outlineLevel="0" collapsed="false">
      <c r="A31" s="206" t="s">
        <v>141</v>
      </c>
      <c r="B31" s="207" t="s">
        <v>205</v>
      </c>
      <c r="C31" s="208" t="n">
        <v>1799.84</v>
      </c>
      <c r="D31" s="207" t="n">
        <v>13</v>
      </c>
      <c r="E31" s="208" t="n">
        <v>0</v>
      </c>
      <c r="F31" s="208" t="n">
        <v>0</v>
      </c>
      <c r="G31" s="208" t="n">
        <v>1799.84</v>
      </c>
      <c r="H31" s="166"/>
    </row>
    <row r="32" customFormat="false" ht="21.75" hidden="false" customHeight="true" outlineLevel="0" collapsed="false">
      <c r="A32" s="206" t="s">
        <v>218</v>
      </c>
      <c r="B32" s="207" t="s">
        <v>205</v>
      </c>
      <c r="C32" s="208" t="n">
        <v>1799.76</v>
      </c>
      <c r="D32" s="207" t="n">
        <v>21</v>
      </c>
      <c r="E32" s="208" t="n">
        <v>0</v>
      </c>
      <c r="F32" s="208" t="n">
        <v>0</v>
      </c>
      <c r="G32" s="208" t="n">
        <v>1799.76</v>
      </c>
      <c r="H32" s="166"/>
    </row>
    <row r="33" customFormat="false" ht="21.75" hidden="false" customHeight="true" outlineLevel="0" collapsed="false">
      <c r="A33" s="206" t="s">
        <v>180</v>
      </c>
      <c r="B33" s="207" t="s">
        <v>205</v>
      </c>
      <c r="C33" s="208" t="n">
        <v>1799.92</v>
      </c>
      <c r="D33" s="207" t="n">
        <v>8</v>
      </c>
      <c r="E33" s="208" t="n">
        <v>0</v>
      </c>
      <c r="F33" s="208" t="n">
        <v>0</v>
      </c>
      <c r="G33" s="208" t="n">
        <v>1799.92</v>
      </c>
      <c r="H33" s="166"/>
    </row>
    <row r="34" customFormat="false" ht="21.75" hidden="false" customHeight="true" outlineLevel="0" collapsed="false">
      <c r="A34" s="206" t="s">
        <v>219</v>
      </c>
      <c r="B34" s="207" t="s">
        <v>205</v>
      </c>
      <c r="C34" s="208" t="n">
        <v>1799.8</v>
      </c>
      <c r="D34" s="207" t="n">
        <v>10</v>
      </c>
      <c r="E34" s="208" t="n">
        <v>0</v>
      </c>
      <c r="F34" s="208" t="n">
        <v>0</v>
      </c>
      <c r="G34" s="208" t="n">
        <v>1799.8</v>
      </c>
      <c r="H34" s="166"/>
    </row>
    <row r="35" customFormat="false" ht="21.75" hidden="false" customHeight="true" outlineLevel="0" collapsed="false">
      <c r="A35" s="206" t="s">
        <v>164</v>
      </c>
      <c r="B35" s="207" t="s">
        <v>205</v>
      </c>
      <c r="C35" s="208" t="n">
        <v>1799.8</v>
      </c>
      <c r="D35" s="207" t="n">
        <v>20</v>
      </c>
      <c r="E35" s="208" t="n">
        <v>0</v>
      </c>
      <c r="F35" s="208" t="n">
        <v>0</v>
      </c>
      <c r="G35" s="208" t="n">
        <v>1799.8</v>
      </c>
      <c r="H35" s="166"/>
    </row>
    <row r="36" customFormat="false" ht="21.75" hidden="false" customHeight="true" outlineLevel="0" collapsed="false">
      <c r="A36" s="206" t="s">
        <v>142</v>
      </c>
      <c r="B36" s="207" t="s">
        <v>205</v>
      </c>
      <c r="C36" s="208" t="n">
        <v>1799.68</v>
      </c>
      <c r="D36" s="207" t="n">
        <v>2</v>
      </c>
      <c r="E36" s="208" t="n">
        <v>0</v>
      </c>
      <c r="F36" s="208" t="n">
        <v>0</v>
      </c>
      <c r="G36" s="208" t="n">
        <v>1799.68</v>
      </c>
      <c r="H36" s="166"/>
    </row>
    <row r="37" customFormat="false" ht="21.75" hidden="false" customHeight="true" outlineLevel="0" collapsed="false">
      <c r="A37" s="206" t="s">
        <v>220</v>
      </c>
      <c r="B37" s="207" t="s">
        <v>205</v>
      </c>
      <c r="C37" s="208" t="n">
        <v>1978.88</v>
      </c>
      <c r="D37" s="207" t="n">
        <v>2</v>
      </c>
      <c r="E37" s="208" t="n">
        <v>0</v>
      </c>
      <c r="F37" s="208" t="n">
        <v>0</v>
      </c>
      <c r="G37" s="208" t="n">
        <v>1978.88</v>
      </c>
      <c r="H37" s="166"/>
    </row>
    <row r="38" customFormat="false" ht="21.75" hidden="false" customHeight="true" outlineLevel="0" collapsed="false">
      <c r="A38" s="206" t="s">
        <v>182</v>
      </c>
      <c r="B38" s="207" t="s">
        <v>205</v>
      </c>
      <c r="C38" s="208" t="n">
        <v>1799.88</v>
      </c>
      <c r="D38" s="207" t="n">
        <v>11</v>
      </c>
      <c r="E38" s="208" t="n">
        <v>0</v>
      </c>
      <c r="F38" s="208" t="n">
        <v>0</v>
      </c>
      <c r="G38" s="208" t="n">
        <v>1799.88</v>
      </c>
      <c r="H38" s="166"/>
    </row>
    <row r="39" customFormat="false" ht="21.75" hidden="false" customHeight="true" outlineLevel="0" collapsed="false">
      <c r="A39" s="209" t="s">
        <v>221</v>
      </c>
      <c r="B39" s="210"/>
      <c r="C39" s="211" t="n">
        <v>1100</v>
      </c>
      <c r="D39" s="210" t="n">
        <v>11</v>
      </c>
      <c r="E39" s="211" t="n">
        <v>0</v>
      </c>
      <c r="F39" s="211" t="n">
        <v>0</v>
      </c>
      <c r="G39" s="211" t="n">
        <v>1100</v>
      </c>
      <c r="H39" s="212" t="s">
        <v>210</v>
      </c>
    </row>
    <row r="40" customFormat="false" ht="21.75" hidden="false" customHeight="true" outlineLevel="0" collapsed="false">
      <c r="A40" s="206" t="s">
        <v>183</v>
      </c>
      <c r="B40" s="207" t="s">
        <v>205</v>
      </c>
      <c r="C40" s="208" t="n">
        <v>1799.87</v>
      </c>
      <c r="D40" s="207" t="n">
        <v>19</v>
      </c>
      <c r="E40" s="208" t="n">
        <v>0</v>
      </c>
      <c r="F40" s="208" t="n">
        <v>0</v>
      </c>
      <c r="G40" s="208" t="n">
        <v>1799.87</v>
      </c>
      <c r="H40" s="166"/>
    </row>
    <row r="41" customFormat="false" ht="21.75" hidden="false" customHeight="true" outlineLevel="0" collapsed="false">
      <c r="A41" s="206" t="s">
        <v>222</v>
      </c>
      <c r="B41" s="207" t="s">
        <v>205</v>
      </c>
      <c r="C41" s="208" t="n">
        <v>1799.88</v>
      </c>
      <c r="D41" s="207" t="n">
        <v>12</v>
      </c>
      <c r="E41" s="208" t="n">
        <v>0</v>
      </c>
      <c r="F41" s="208" t="n">
        <v>0</v>
      </c>
      <c r="G41" s="208" t="n">
        <v>1799.88</v>
      </c>
      <c r="H41" s="166"/>
    </row>
    <row r="42" customFormat="false" ht="21.75" hidden="false" customHeight="true" outlineLevel="0" collapsed="false">
      <c r="A42" s="206" t="s">
        <v>185</v>
      </c>
      <c r="B42" s="207" t="s">
        <v>205</v>
      </c>
      <c r="C42" s="208" t="n">
        <v>1799.8</v>
      </c>
      <c r="D42" s="207" t="n">
        <v>20</v>
      </c>
      <c r="E42" s="208" t="n">
        <v>0</v>
      </c>
      <c r="F42" s="208" t="n">
        <v>0</v>
      </c>
      <c r="G42" s="208" t="n">
        <v>1799.8</v>
      </c>
      <c r="H42" s="166"/>
    </row>
    <row r="43" customFormat="false" ht="21.75" hidden="false" customHeight="true" outlineLevel="0" collapsed="false">
      <c r="A43" s="209" t="s">
        <v>223</v>
      </c>
      <c r="B43" s="210"/>
      <c r="C43" s="211" t="n">
        <v>0</v>
      </c>
      <c r="D43" s="210" t="n">
        <v>5</v>
      </c>
      <c r="E43" s="211" t="n">
        <v>0</v>
      </c>
      <c r="F43" s="211" t="n">
        <v>0</v>
      </c>
      <c r="G43" s="211" t="n">
        <v>0</v>
      </c>
      <c r="H43" s="212" t="s">
        <v>210</v>
      </c>
    </row>
    <row r="44" customFormat="false" ht="21.75" hidden="false" customHeight="true" outlineLevel="0" collapsed="false">
      <c r="A44" s="206" t="s">
        <v>165</v>
      </c>
      <c r="B44" s="207" t="s">
        <v>205</v>
      </c>
      <c r="C44" s="208" t="n">
        <v>1799.8</v>
      </c>
      <c r="D44" s="207" t="n">
        <v>1</v>
      </c>
      <c r="E44" s="208" t="n">
        <v>0</v>
      </c>
      <c r="F44" s="208" t="n">
        <v>0</v>
      </c>
      <c r="G44" s="208" t="n">
        <v>1799.8</v>
      </c>
      <c r="H44" s="166"/>
    </row>
    <row r="45" customFormat="false" ht="21.75" hidden="false" customHeight="true" outlineLevel="0" collapsed="false">
      <c r="A45" s="206" t="s">
        <v>186</v>
      </c>
      <c r="B45" s="207" t="s">
        <v>205</v>
      </c>
      <c r="C45" s="208" t="n">
        <v>1799.8</v>
      </c>
      <c r="D45" s="207" t="n">
        <v>1</v>
      </c>
      <c r="E45" s="208" t="n">
        <v>0</v>
      </c>
      <c r="F45" s="208" t="n">
        <v>0</v>
      </c>
      <c r="G45" s="208" t="n">
        <v>1799.8</v>
      </c>
      <c r="H45" s="166"/>
    </row>
    <row r="46" customFormat="false" ht="21.75" hidden="false" customHeight="true" outlineLevel="0" collapsed="false">
      <c r="A46" s="206" t="s">
        <v>144</v>
      </c>
      <c r="B46" s="207" t="s">
        <v>205</v>
      </c>
      <c r="C46" s="208" t="n">
        <v>1799.82</v>
      </c>
      <c r="D46" s="207" t="n">
        <v>18</v>
      </c>
      <c r="E46" s="208" t="n">
        <v>0</v>
      </c>
      <c r="F46" s="208" t="n">
        <v>0</v>
      </c>
      <c r="G46" s="208" t="n">
        <v>1799.82</v>
      </c>
      <c r="H46" s="166"/>
    </row>
    <row r="47" customFormat="false" ht="21.75" hidden="false" customHeight="true" outlineLevel="0" collapsed="false">
      <c r="A47" s="206" t="s">
        <v>166</v>
      </c>
      <c r="B47" s="207" t="s">
        <v>205</v>
      </c>
      <c r="C47" s="208" t="n">
        <v>1799.87</v>
      </c>
      <c r="D47" s="207" t="n">
        <v>19</v>
      </c>
      <c r="E47" s="208" t="n">
        <v>0</v>
      </c>
      <c r="F47" s="208" t="n">
        <v>0</v>
      </c>
      <c r="G47" s="208" t="n">
        <v>1799.87</v>
      </c>
      <c r="H47" s="166"/>
    </row>
    <row r="48" customFormat="false" ht="21.75" hidden="false" customHeight="true" outlineLevel="0" collapsed="false">
      <c r="A48" s="206" t="s">
        <v>224</v>
      </c>
      <c r="B48" s="207" t="s">
        <v>205</v>
      </c>
      <c r="C48" s="208" t="n">
        <v>1799.8</v>
      </c>
      <c r="D48" s="207" t="n">
        <v>4</v>
      </c>
      <c r="E48" s="208" t="n">
        <v>0</v>
      </c>
      <c r="F48" s="208" t="n">
        <v>0</v>
      </c>
      <c r="G48" s="208" t="n">
        <v>1799.8</v>
      </c>
      <c r="H48" s="166"/>
    </row>
    <row r="49" customFormat="false" ht="21.75" hidden="false" customHeight="true" outlineLevel="0" collapsed="false">
      <c r="A49" s="206" t="s">
        <v>195</v>
      </c>
      <c r="B49" s="207" t="s">
        <v>205</v>
      </c>
      <c r="C49" s="208" t="n">
        <v>1978.9</v>
      </c>
      <c r="D49" s="207" t="n">
        <v>7</v>
      </c>
      <c r="E49" s="208" t="n">
        <v>0</v>
      </c>
      <c r="F49" s="208" t="n">
        <v>0</v>
      </c>
      <c r="G49" s="208" t="n">
        <v>1978.9</v>
      </c>
      <c r="H49" s="166"/>
    </row>
    <row r="50" customFormat="false" ht="21.75" hidden="false" customHeight="true" outlineLevel="0" collapsed="false">
      <c r="A50" s="206" t="s">
        <v>225</v>
      </c>
      <c r="B50" s="207" t="s">
        <v>205</v>
      </c>
      <c r="C50" s="208" t="n">
        <v>1799.82</v>
      </c>
      <c r="D50" s="207" t="n">
        <v>18</v>
      </c>
      <c r="E50" s="208" t="n">
        <v>0</v>
      </c>
      <c r="F50" s="208" t="n">
        <v>0</v>
      </c>
      <c r="G50" s="208" t="n">
        <v>1799.82</v>
      </c>
      <c r="H50" s="166"/>
    </row>
    <row r="51" customFormat="false" ht="21.75" hidden="false" customHeight="true" outlineLevel="0" collapsed="false">
      <c r="A51" s="206" t="s">
        <v>226</v>
      </c>
      <c r="B51" s="207" t="s">
        <v>205</v>
      </c>
      <c r="C51" s="208" t="n">
        <v>1799.8</v>
      </c>
      <c r="D51" s="207" t="n">
        <v>10</v>
      </c>
      <c r="E51" s="208" t="n">
        <v>0</v>
      </c>
      <c r="F51" s="208" t="n">
        <v>0</v>
      </c>
      <c r="G51" s="208" t="n">
        <v>1799.8</v>
      </c>
      <c r="H51" s="166"/>
    </row>
    <row r="52" customFormat="false" ht="21.75" hidden="false" customHeight="true" outlineLevel="0" collapsed="false">
      <c r="A52" s="213" t="s">
        <v>227</v>
      </c>
      <c r="B52" s="213"/>
      <c r="C52" s="214" t="n">
        <f aca="false">SUM(C4:C51)</f>
        <v>79700.69</v>
      </c>
      <c r="D52" s="213"/>
      <c r="E52" s="214" t="n">
        <f aca="false">SUM(E4:E51)</f>
        <v>0</v>
      </c>
      <c r="F52" s="214" t="n">
        <f aca="false">SUM(F4:F51)</f>
        <v>0</v>
      </c>
      <c r="G52" s="214" t="n">
        <f aca="false">SUM(G4:G51)</f>
        <v>79700.69</v>
      </c>
    </row>
    <row r="53" customFormat="false" ht="21.75" hidden="false" customHeight="true" outlineLevel="0" collapsed="false">
      <c r="A53" s="215" t="s">
        <v>228</v>
      </c>
      <c r="B53" s="215"/>
      <c r="C53" s="216" t="n">
        <f aca="false">G63</f>
        <v>719.93</v>
      </c>
      <c r="D53" s="215"/>
      <c r="E53" s="216"/>
      <c r="F53" s="216"/>
      <c r="G53" s="216"/>
      <c r="H53" s="217"/>
    </row>
    <row r="54" customFormat="false" ht="21.75" hidden="false" customHeight="true" outlineLevel="0" collapsed="false">
      <c r="A54" s="215"/>
      <c r="B54" s="215"/>
      <c r="C54" s="218" t="n">
        <f aca="false">79700.69+719.93</f>
        <v>80420.62</v>
      </c>
      <c r="D54" s="215"/>
      <c r="E54" s="216"/>
      <c r="F54" s="216"/>
      <c r="G54" s="216"/>
    </row>
    <row r="55" customFormat="false" ht="21.75" hidden="false" customHeight="true" outlineLevel="0" collapsed="false">
      <c r="A55" s="215"/>
      <c r="B55" s="215"/>
      <c r="C55" s="216"/>
      <c r="D55" s="215"/>
      <c r="E55" s="216"/>
      <c r="F55" s="216"/>
      <c r="G55" s="216"/>
    </row>
    <row r="56" customFormat="false" ht="21.75" hidden="false" customHeight="true" outlineLevel="0" collapsed="false">
      <c r="A56" s="219" t="s">
        <v>229</v>
      </c>
      <c r="B56" s="219"/>
      <c r="C56" s="219"/>
      <c r="D56" s="219"/>
      <c r="E56" s="219"/>
      <c r="F56" s="219"/>
      <c r="G56" s="219"/>
    </row>
    <row r="57" customFormat="false" ht="21.75" hidden="false" customHeight="true" outlineLevel="0" collapsed="false">
      <c r="A57" s="215"/>
    </row>
    <row r="58" customFormat="false" ht="21.75" hidden="false" customHeight="true" outlineLevel="0" collapsed="false">
      <c r="A58" s="220" t="s">
        <v>230</v>
      </c>
    </row>
    <row r="60" customFormat="false" ht="21.75" hidden="false" customHeight="true" outlineLevel="0" collapsed="false">
      <c r="A60" s="221" t="s">
        <v>198</v>
      </c>
      <c r="B60" s="222" t="s">
        <v>199</v>
      </c>
      <c r="C60" s="223" t="s">
        <v>200</v>
      </c>
      <c r="D60" s="222" t="s">
        <v>201</v>
      </c>
      <c r="E60" s="223" t="s">
        <v>202</v>
      </c>
      <c r="F60" s="223" t="s">
        <v>203</v>
      </c>
      <c r="G60" s="223" t="s">
        <v>204</v>
      </c>
    </row>
    <row r="61" customFormat="false" ht="21.75" hidden="false" customHeight="true" outlineLevel="0" collapsed="false">
      <c r="A61" s="206" t="s">
        <v>214</v>
      </c>
      <c r="B61" s="207" t="s">
        <v>205</v>
      </c>
      <c r="C61" s="224" t="n">
        <v>359.95</v>
      </c>
      <c r="D61" s="207" t="n">
        <v>1</v>
      </c>
      <c r="E61" s="224" t="n">
        <v>0</v>
      </c>
      <c r="F61" s="224" t="n">
        <v>0</v>
      </c>
      <c r="G61" s="224" t="n">
        <v>359.95</v>
      </c>
    </row>
    <row r="62" customFormat="false" ht="21.75" hidden="false" customHeight="true" outlineLevel="0" collapsed="false">
      <c r="A62" s="206" t="s">
        <v>216</v>
      </c>
      <c r="B62" s="207" t="s">
        <v>205</v>
      </c>
      <c r="C62" s="224" t="n">
        <v>359.98</v>
      </c>
      <c r="D62" s="207" t="n">
        <v>1</v>
      </c>
      <c r="E62" s="224" t="n">
        <v>0</v>
      </c>
      <c r="F62" s="224" t="n">
        <v>0</v>
      </c>
      <c r="G62" s="224" t="n">
        <v>359.98</v>
      </c>
    </row>
    <row r="63" customFormat="false" ht="21.75" hidden="false" customHeight="true" outlineLevel="0" collapsed="false">
      <c r="A63" s="225" t="s">
        <v>227</v>
      </c>
      <c r="B63" s="225"/>
      <c r="C63" s="225" t="n">
        <v>719.93</v>
      </c>
      <c r="D63" s="207"/>
      <c r="E63" s="225" t="n">
        <v>0</v>
      </c>
      <c r="F63" s="225" t="n">
        <v>0</v>
      </c>
      <c r="G63" s="225" t="n">
        <v>719.93</v>
      </c>
    </row>
    <row r="65" customFormat="false" ht="21.75" hidden="false" customHeight="true" outlineLevel="0" collapsed="false">
      <c r="A65" s="226" t="s">
        <v>231</v>
      </c>
      <c r="B65" s="226"/>
      <c r="C65" s="226"/>
      <c r="D65" s="226"/>
      <c r="E65" s="226"/>
      <c r="F65" s="226"/>
      <c r="G65" s="226"/>
      <c r="H65" s="227"/>
    </row>
    <row r="67" customFormat="false" ht="21.75" hidden="false" customHeight="true" outlineLevel="0" collapsed="false">
      <c r="A67" s="206" t="s">
        <v>152</v>
      </c>
      <c r="B67" s="207" t="s">
        <v>205</v>
      </c>
      <c r="C67" s="208" t="n">
        <v>1978.9</v>
      </c>
      <c r="D67" s="207" t="n">
        <v>2</v>
      </c>
      <c r="E67" s="208" t="n">
        <v>0</v>
      </c>
      <c r="F67" s="208" t="n">
        <v>0</v>
      </c>
      <c r="G67" s="208" t="n">
        <v>1978.9</v>
      </c>
    </row>
    <row r="68" customFormat="false" ht="21.75" hidden="false" customHeight="true" outlineLevel="0" collapsed="false">
      <c r="A68" s="206" t="s">
        <v>220</v>
      </c>
      <c r="B68" s="207" t="s">
        <v>205</v>
      </c>
      <c r="C68" s="208" t="n">
        <v>1978.88</v>
      </c>
      <c r="D68" s="207" t="n">
        <v>2</v>
      </c>
      <c r="E68" s="208" t="n">
        <v>0</v>
      </c>
      <c r="F68" s="208" t="n">
        <v>0</v>
      </c>
      <c r="G68" s="208" t="n">
        <v>1978.88</v>
      </c>
    </row>
    <row r="69" customFormat="false" ht="21.75" hidden="false" customHeight="true" outlineLevel="0" collapsed="false">
      <c r="A69" s="206" t="s">
        <v>195</v>
      </c>
      <c r="B69" s="207" t="s">
        <v>205</v>
      </c>
      <c r="C69" s="208" t="n">
        <v>1978.9</v>
      </c>
      <c r="D69" s="207" t="n">
        <v>7</v>
      </c>
      <c r="E69" s="208" t="n">
        <v>0</v>
      </c>
      <c r="F69" s="208" t="n">
        <v>0</v>
      </c>
      <c r="G69" s="208" t="n">
        <v>1978.9</v>
      </c>
    </row>
  </sheetData>
  <mergeCells count="5">
    <mergeCell ref="A1:G1"/>
    <mergeCell ref="A52:B52"/>
    <mergeCell ref="A56:G56"/>
    <mergeCell ref="A63:B63"/>
    <mergeCell ref="A65:G65"/>
  </mergeCells>
  <hyperlinks>
    <hyperlink ref="A1" r:id="rId1" display="794 - Formatura Marketing,Gestão.Pessoas,Turismo e Negócios Internacionais - FCJ 16/03/2013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14:07:46Z</dcterms:created>
  <dc:creator>USER</dc:creator>
  <dc:description/>
  <dc:language>en-US</dc:language>
  <cp:lastModifiedBy>User</cp:lastModifiedBy>
  <cp:lastPrinted>2013-02-04T19:23:51Z</cp:lastPrinted>
  <dcterms:modified xsi:type="dcterms:W3CDTF">2013-02-25T14:23:31Z</dcterms:modified>
  <cp:revision>0</cp:revision>
  <dc:subject/>
  <dc:title/>
</cp:coreProperties>
</file>