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" sheetId="1" state="visible" r:id="rId2"/>
  </sheets>
  <definedNames>
    <definedName function="false" hidden="false" localSheetId="0" name="_xlnm.Print_Area" vbProcedure="false">'Orçamento Consoli'!$A:$I</definedName>
    <definedName function="false" hidden="false" name="Buquês_Médios_para_Homenagens_aos_Pais" vbProcedure="false">#REF!</definedName>
    <definedName function="false" hidden="false" name="Cravos_para_Homenagens_aos_Pais" vbProcedure="false">#REF!</definedName>
    <definedName function="false" hidden="false" name="Monólogo__Ator__Atriz_ou_Cantor" vbProcedure="false">#REF!</definedName>
    <definedName function="false" hidden="false" name="Placas_de_Homenagem_aos_Mestres" vbProcedure="false">#REF!</definedName>
    <definedName function="false" hidden="false" name="Placas_de_Homenagem_aos_Pais" vbProcedure="false">#REF!</definedName>
    <definedName function="false" hidden="false" name="PRODUTO" vbProcedure="false">#REF!</definedName>
    <definedName function="false" hidden="false" name="Rosas_para_Homenagens_aos_Pais" vbProcedure="false">#REF!</definedName>
    <definedName function="false" hidden="false" name="Telão_para_Edição_Ao_Viv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9"/>
            <color rgb="FF000000"/>
            <rFont val="Segoe UI"/>
            <family val="2"/>
          </rPr>
          <t xml:space="preserve">User:
</t>
        </r>
        <r>
          <rPr>
            <sz val="9"/>
            <color rgb="FF000000"/>
            <rFont val="Segoe UI"/>
            <family val="2"/>
          </rPr>
          <t xml:space="preserve">contrato deve ser efetuado entre local e comissão de form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2</xdr:rowOff>
              </xdr:from>
              <xdr:to>
                <xdr:col>12</xdr:col>
                <xdr:colOff>48</xdr:colOff>
                <xdr:row>6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4">
  <si>
    <t xml:space="preserve">INFORMAÇÕES GERAIS</t>
  </si>
  <si>
    <t xml:space="preserve">Nº Formandos</t>
  </si>
  <si>
    <t xml:space="preserve">Gastronomia</t>
  </si>
  <si>
    <t xml:space="preserve">Curso</t>
  </si>
  <si>
    <t xml:space="preserve">ARQ e ENG.CIVIL 2019/2</t>
  </si>
  <si>
    <t xml:space="preserve">Validade da proposta</t>
  </si>
  <si>
    <t xml:space="preserve">30 dias </t>
  </si>
  <si>
    <t xml:space="preserve">Culto</t>
  </si>
  <si>
    <t xml:space="preserve">Colação</t>
  </si>
  <si>
    <t xml:space="preserve">Baile</t>
  </si>
  <si>
    <t xml:space="preserve">Instituição de Ensino</t>
  </si>
  <si>
    <t xml:space="preserve">UNIUV</t>
  </si>
  <si>
    <t xml:space="preserve">Data do Orçamento</t>
  </si>
  <si>
    <t xml:space="preserve">Cidade / UF</t>
  </si>
  <si>
    <t xml:space="preserve">UNIÃO DA VITÓRIA</t>
  </si>
  <si>
    <t xml:space="preserve">Campus </t>
  </si>
  <si>
    <t xml:space="preserve">UVA</t>
  </si>
  <si>
    <t xml:space="preserve">Quantidade de turmas </t>
  </si>
  <si>
    <t xml:space="preserve">Data prevista para Colação de Grau</t>
  </si>
  <si>
    <t xml:space="preserve">A DEFINIR </t>
  </si>
  <si>
    <t xml:space="preserve">Local previsto </t>
  </si>
  <si>
    <t xml:space="preserve">                       WOODEN HALL</t>
  </si>
  <si>
    <t xml:space="preserve">Horário:19:00</t>
  </si>
  <si>
    <t xml:space="preserve">Data prevista para Baile </t>
  </si>
  <si>
    <t xml:space="preserve">Horário:23:00</t>
  </si>
  <si>
    <t xml:space="preserve">Cont.I</t>
  </si>
  <si>
    <t xml:space="preserve">CAROLINA </t>
  </si>
  <si>
    <t xml:space="preserve">Fone :</t>
  </si>
  <si>
    <t xml:space="preserve">e-mail</t>
  </si>
  <si>
    <t xml:space="preserve">carolina_marques@hotmail.com</t>
  </si>
  <si>
    <t xml:space="preserve">Cont.II</t>
  </si>
  <si>
    <t xml:space="preserve">LETÍCIA</t>
  </si>
  <si>
    <t xml:space="preserve">Fone: 42/98811-2799</t>
  </si>
  <si>
    <t xml:space="preserve">lelebiazus@hotmail.com</t>
  </si>
  <si>
    <t xml:space="preserve">Cont. III</t>
  </si>
  <si>
    <t xml:space="preserve">GIOVANI</t>
  </si>
  <si>
    <t xml:space="preserve">giovaniscibor@hotmail.com</t>
  </si>
  <si>
    <t xml:space="preserve">Cont. IV</t>
  </si>
  <si>
    <t xml:space="preserve">leticiaanabinder@outlook.com</t>
  </si>
  <si>
    <t xml:space="preserve">Cont. V</t>
  </si>
  <si>
    <t xml:space="preserve">marsemi13@yahoo.com.br</t>
  </si>
  <si>
    <t xml:space="preserve">Cont. VI</t>
  </si>
  <si>
    <t xml:space="preserve">MILENE</t>
  </si>
  <si>
    <t xml:space="preserve">mileneb8-amorin@hotmail.com</t>
  </si>
  <si>
    <t xml:space="preserve">Cont. VII</t>
  </si>
  <si>
    <t xml:space="preserve">IVANA</t>
  </si>
  <si>
    <t xml:space="preserve">ivanamaidel@yahoo.com.br</t>
  </si>
  <si>
    <t xml:space="preserve">Cont. VIII</t>
  </si>
  <si>
    <t xml:space="preserve">PAOLA</t>
  </si>
  <si>
    <t xml:space="preserve">paolalusa@hotmail.com</t>
  </si>
  <si>
    <t xml:space="preserve">Colação e Baile no mesmo dia</t>
  </si>
  <si>
    <t xml:space="preserve">2 DIAS</t>
  </si>
  <si>
    <t xml:space="preserve">Período que antecede o Evento ( até 60 dias antes )</t>
  </si>
  <si>
    <t xml:space="preserve">Meses</t>
  </si>
  <si>
    <t xml:space="preserve">Orçamento válido para adesões em 30 dias, pós este prazo acréscimo de 1% ao mês ate o período de 12 meses, após este período as adesões serão atualizadas a 2% ao mês. Para parcelamento a cima  de 12 x será acrescido 1% ao mês.</t>
  </si>
  <si>
    <t xml:space="preserve">VALOR TOTAL DOS SERVIÇOS DA CONSOLI PARA O CULTO ECUMÊNICO</t>
  </si>
  <si>
    <t xml:space="preserve">VALOR TOTAL DOS SERVIÇOS A SEREM REPASSADOS A TERCEIROS DO CULTO ECUMÊNICO</t>
  </si>
  <si>
    <t xml:space="preserve">QTD</t>
  </si>
  <si>
    <t xml:space="preserve">PRODUTO/SERVIÇO</t>
  </si>
  <si>
    <t xml:space="preserve">VALOR UNITÁRIO</t>
  </si>
  <si>
    <t xml:space="preserve">TOTAL</t>
  </si>
  <si>
    <t xml:space="preserve">OBS:</t>
  </si>
  <si>
    <t xml:space="preserve">LOCAL</t>
  </si>
  <si>
    <t xml:space="preserve">WOODEN HALL -Dois dias</t>
  </si>
  <si>
    <t xml:space="preserve">DATA DO ORÇAMENTO:25/02/2016</t>
  </si>
  <si>
    <t xml:space="preserve">FOTO CONVITE Será  montado estúdio fotográfico no local definido e reservado pelo cliente, e espaços para produção de fotos diferenciadas, além de fotos ao ar livre . Será definido dia para as fotos, a Empresa estará presente com estrutura e profissionais de 2 a 3 horas, fará a prova das Becas  e será feito fotos de turma toda( junção de todas as turmas que compõe o evento ) , de cada turma, de grupos, individuais, mini book, de acordo com o perfil ou o conjunto de etapas do evento.</t>
  </si>
  <si>
    <t xml:space="preserve">CORTESIA</t>
  </si>
  <si>
    <t xml:space="preserve">Cenário Personalizado Exclusivo da Turma</t>
  </si>
  <si>
    <t xml:space="preserve">PÚLPITO - Tribuna decorada , forrada no estilo da decoração</t>
  </si>
  <si>
    <t xml:space="preserve">MESA DIRETORA FORRADA</t>
  </si>
  <si>
    <t xml:space="preserve">VALOR RESERVADO PARA PASSARELA</t>
  </si>
  <si>
    <t xml:space="preserve">CADEIRAS PARA O CENÁRIO - cadeiras em Acrílico, sendo  28 para formandos e 10 para mesa de autoridades</t>
  </si>
  <si>
    <t xml:space="preserve">PRATICÁVEL PARA FORMANDOS- Estrutura multi nível, em forma de arquibancada, em madeira, para acomodar  formandos em filas por degrau com corredores centrais e laterais,  para dar aos formandos um destaque especial e possibilitar visualização adequada.</t>
  </si>
  <si>
    <t xml:space="preserve">ILUMINAÇÃO DE CENÁRIO, PAIS, AUTORIDADES E FORMANDOS- Lâmpadas e canhões automatizados ou direcionados, luzes de ribalta e luzes adequadas para foto e vídeo corretivas, sendo direcionadas para os Formandos, mesa diretora, púlpito e platéia, Corredor e espaços de homenagens, sendo controladas e dimerizadas para que cores e intencidades sejam acionadas de acordo com a necessidade do momento.</t>
  </si>
  <si>
    <t xml:space="preserve">GREED PARA A ILUMINAÇÃO- Treliças em Alumínio Q30  em forma de trave, para elevações ou sustentação da iluminação.</t>
  </si>
  <si>
    <t xml:space="preserve">SONORIZAÇÃO PARA COLAÇÃO DE GRAU- Sistema completo de som, de acordo com tamanho do ambiente e quantidade de público,sonorizando de forma equalizada o local no espaço da platéia, Formandos e autoridades, em cada ponto do cenário mesa diretiva e Púlpito serão instalados retornos, microfones especiais para cada situação, alem de sonorizar musicos e interpretes em cantos e Hinos.</t>
  </si>
  <si>
    <t xml:space="preserve">TRANSMISSÃO SIMULTÂNEA- Equipamentos de alta tecnologia, controlados por profissionais altamente gabaritados, para repassar as melhores imagens da formatura nos telões e realizando a seleção destas imagens para um vídeo dinâmico da formatura.</t>
  </si>
  <si>
    <t xml:space="preserve">TELÕES DE 120"- Tela especial com formato adequado  para receber a projeção, com projetor de imagens de 3600 lumens, devidamento seriado em cabeamento conectado com equipamento de geração ou transmissão de imagens</t>
  </si>
  <si>
    <t xml:space="preserve">EFEITOS ESPECIAIS - Para encerramento, Sky Paper</t>
  </si>
  <si>
    <t xml:space="preserve">RECEPCIONISTAS- Profissionais especializadas em recepção de eventos, para recepcionar, orientar e atender a formandos, autoridades e demais convidados, trajadas adequadamente e com rádio comunicadores para maior agilidade e acompanhamento do evento, devidamente instruidas a respeito do evento, das etapas e dos devidos direcionamento e preparadas com plano de segurança e evacuação do Evento.</t>
  </si>
  <si>
    <t xml:space="preserve">BECAS - Veste talar com mangas plissadas,,sendo talar,de um lado capa cor preta ,jabo,faixa e capelo para os formandos.</t>
  </si>
  <si>
    <t xml:space="preserve"> FLORES DE HOMENAGEM AOS PAIS</t>
  </si>
  <si>
    <t xml:space="preserve">Valor reservado para homenagem especial aos Pais</t>
  </si>
  <si>
    <t xml:space="preserve">CANUDOS NA COR DO CURSO- canudos, na cor do curso.</t>
  </si>
  <si>
    <t xml:space="preserve">EQUIPE DE ORGANIZAÇÃO- Equipe de profissionais responsáveis pela organizção e projeto funcional e operacional do Evento</t>
  </si>
  <si>
    <t xml:space="preserve">VALOR TOTAL DOS SERVIÇOS DA CONSOLI PARA A COLAÇÃO DE GRAU</t>
  </si>
  <si>
    <t xml:space="preserve">VALOR TOTAL DOS SERVIÇOS A SEREM REPASSADOS A TERCEIROS DA COLAÇÃO DE GRAU</t>
  </si>
  <si>
    <t xml:space="preserve">VALOR TOTAL DA COLAÇÃO DE GRAU </t>
  </si>
  <si>
    <t xml:space="preserve">BAILE DE FORMATURA </t>
  </si>
  <si>
    <t xml:space="preserve">TAXAS E ALVARÁS Valor sera definido de acordo com os apresentados pelos órgãos competentes na época da realização do evento, este orçamento compreende um crédito de :</t>
  </si>
  <si>
    <t xml:space="preserve">LOCAÇÃO E CUSTAS DO LOCAL -Crédito para pagamento de locação e custas relativas a utilização do local, ou seja, os custos estabelecidos pela utilização do local para o evento. Os valores poderão sofrer alteração sem aviso prévio, estando vigente a tabela da data da assinatura do contrato com o local.   Wooden Hall 1 dia</t>
  </si>
  <si>
    <t xml:space="preserve">BANDA- Reserva de valor para a contratação da banda ficando a escolha dos formandos, podendo alterar de acordo com a banda escolhida e datas do ano -Banda com Dj- Banda Madeira</t>
  </si>
  <si>
    <t xml:space="preserve">CHAMPAGNE E TAÇAS PARA BRINDE -Taças com espumante par o brinde dos formandos no início do baile - cortesia (10 taças vidro por formando)</t>
  </si>
  <si>
    <t xml:space="preserve">HALL DE ENTRADA -Forração com revestimento em tecidos ou painéis, revestindo e delimitando o espaço que sera complementado com peças decorativas, tapetes e aparadores, dando boa impressão com impacto visual e oferecendo um ambiente lindo e propício ao evento.</t>
  </si>
  <si>
    <t xml:space="preserve">ESTUDIOS FOTOGRÁFICOS- Criação de espaços personalizados ou tematizados, divididos em locações e cenas para que se faça de forma elegante a cobertura fotográfica dos formandos e seus convidados,este ambiente proporcionará diversas poses e situações a serem registradas, sendo decorados de forma a seguir a linguagem do estilo do evento.( 3 cenas)</t>
  </si>
  <si>
    <t xml:space="preserve">ILUMINAÇÃO PARA STÚDIOS FOTOGRÁFICOS- Pontos direcionados e recortes de luz para dar evidências a cenas e cituações, complementando o cenário que compõe o espaço onde serão feitas as fotos.</t>
  </si>
  <si>
    <t xml:space="preserve">ILUMINAÇÃO PARA HALL DE ENTRADA- Pontos de luz, que realçam e complementam a decoração, de forma harmoniosa com temperatura de cor adequada ao estilo do Hall.</t>
  </si>
  <si>
    <t xml:space="preserve">FLORES E PLANTAS VERDES PARA O EVENTO-Ornamentação floral ( arranjos com flores de tipos e cores a escolher) para os espaços do evento, plantas verdes em vasos para complemento da decoração e ambientação dos locais</t>
  </si>
  <si>
    <t xml:space="preserve">RECEPCIONISTAS-  Profissionais especializadas em recepção de eventos, para recepcionar, orientar e atender a formandos, autoridades e demais convidados, trajadas adequadamente e com rádio comunicadores para maior agilidade e acompanhamento do evento, devidamente instruidas a respeito do evento, das etapas e dos devidos direcionamento e preparadas com plano de segurança e evacuação do Evento.</t>
  </si>
  <si>
    <t xml:space="preserve">Valor reservado a readequação floral</t>
  </si>
  <si>
    <t xml:space="preserve">Valor reservado para contratação de seguranças para atuar no evento</t>
  </si>
  <si>
    <t xml:space="preserve">Momento Surto tequileiros</t>
  </si>
  <si>
    <t xml:space="preserve">Fotos para hall de entrada 30*45 com moldura</t>
  </si>
  <si>
    <t xml:space="preserve">Bateria de escola de Samba</t>
  </si>
  <si>
    <t xml:space="preserve">CORTESIA ESPECIAL</t>
  </si>
  <si>
    <t xml:space="preserve">Sky Walker</t>
  </si>
  <si>
    <t xml:space="preserve">Espelho de fotos 3 horas</t>
  </si>
  <si>
    <t xml:space="preserve">Cascata de Chocolate</t>
  </si>
  <si>
    <t xml:space="preserve">Chafariz de cachaça</t>
  </si>
  <si>
    <t xml:space="preserve">Arranjo de mesa - Modelo  Suspenso</t>
  </si>
  <si>
    <t xml:space="preserve">Mesa tampão 8 lugares+ Mesa base em plastico+ toalha longa</t>
  </si>
  <si>
    <t xml:space="preserve">Cadeiras em Ferro para convidados do baile de formatura</t>
  </si>
  <si>
    <t xml:space="preserve">CHURRRASCO PARA TURMA PAGO PELA EMPRESA NO VALOR+30l Chopp+Caneca personalizada do formando,sendo 1 por formando</t>
  </si>
  <si>
    <t xml:space="preserve">POSSES DE MESA COM FOTO E NOME DO FORMANDO</t>
  </si>
  <si>
    <t xml:space="preserve">VALOR TOTAL DOS SERVIÇOS DA CONSOLI PARA O BAILE DE FORMATURA</t>
  </si>
  <si>
    <t xml:space="preserve">VALOR TOTAL DOS SERVIÇOS A SEREM REPASSADOS A TERCEIROS DO BAILE DE FORMATURA</t>
  </si>
  <si>
    <t xml:space="preserve">VALOR TOTAL DO BAILE DE FORMATURA </t>
  </si>
  <si>
    <t xml:space="preserve">RESUMO DO ORÇAMENTO</t>
  </si>
  <si>
    <t xml:space="preserve">CONDIÇÕES DE PAGAMENTO</t>
  </si>
  <si>
    <t xml:space="preserve">Esta proposta é prevista para uma quantidade específica de formandos. ATENÇÃO: Caso o número de formandos sofra alteração, os valores individuais e totais serão readequados.</t>
  </si>
  <si>
    <t xml:space="preserve">PROPOSTA PARA </t>
  </si>
  <si>
    <t xml:space="preserve">ALUNOS </t>
  </si>
  <si>
    <t xml:space="preserve">PAGAMENTO Á VISTA </t>
  </si>
  <si>
    <t xml:space="preserve">PARCELADO</t>
  </si>
  <si>
    <t xml:space="preserve">Evento</t>
  </si>
  <si>
    <t xml:space="preserve">Valor</t>
  </si>
  <si>
    <t xml:space="preserve">Colação de Grau</t>
  </si>
  <si>
    <t xml:space="preserve">Baile de Formatura</t>
  </si>
  <si>
    <t xml:space="preserve">TOTAL GERAL DO EVENTO POR ALUNO      </t>
  </si>
  <si>
    <t xml:space="preserve">TOTAL GERAL DO EVENTO POR ALUNO COM DESCONTO       </t>
  </si>
  <si>
    <t xml:space="preserve">TOTAL GERAL DO EVENTO </t>
  </si>
  <si>
    <t xml:space="preserve">TAXA ADMINISTRATIVA POR PARCELA </t>
  </si>
  <si>
    <t xml:space="preserve">FATORES DE CÁLCULOS </t>
  </si>
  <si>
    <t xml:space="preserve">Culto ecumênico</t>
  </si>
  <si>
    <t xml:space="preserve">Gastronomia  </t>
  </si>
  <si>
    <t xml:space="preserve">capital</t>
  </si>
  <si>
    <t xml:space="preserve">price</t>
  </si>
  <si>
    <t xml:space="preserve">desp. Adminis</t>
  </si>
  <si>
    <t xml:space="preserve">total geral</t>
  </si>
  <si>
    <t xml:space="preserve">Valores sem Gestão Financeira para pagamento em espécie ou cheque a vista na assinatura do contrato ou Cheques com parcelamento</t>
  </si>
  <si>
    <t xml:space="preserve">Gestão financeira da arrecadação dos valores com pagamento parcelado Via Boleto Bancário valor 7,40,aplicado na parcela final .</t>
  </si>
  <si>
    <t xml:space="preserve">VALOR TOTAL DOS SERVIÇOS DA CONSOLI DOS OPCIONAIS</t>
  </si>
  <si>
    <t xml:space="preserve">VALOR TOTAL DOS SERVIÇOS A SEREM REPASSADOS A TERCEIROS DOS OPCIONAIS</t>
  </si>
  <si>
    <t xml:space="preserve">VALOR TOTAL DOS OPCIONAIS </t>
  </si>
  <si>
    <t xml:space="preserve">CORTESIAS CONSOLI FORMATURAS</t>
  </si>
  <si>
    <t xml:space="preserve">Água mineral para cadeiral dos formandos (Copo de 200ml)</t>
  </si>
  <si>
    <t xml:space="preserve">Água mineral para mesa de autoridades (Garrafa de 500ml)</t>
  </si>
  <si>
    <t xml:space="preserve">Sessão de fotos para produzir imagens para os convites </t>
  </si>
  <si>
    <t xml:space="preserve">Assessoria na contratação da banda </t>
  </si>
  <si>
    <t xml:space="preserve">Cobertura de  pré-eventos </t>
  </si>
  <si>
    <t xml:space="preserve">Layout das mesas dos formandos para o baile</t>
  </si>
  <si>
    <t xml:space="preserve">Lenços de papel para autoridades e formandos</t>
  </si>
  <si>
    <t xml:space="preserve">Orçamento e reserva, coordenação do fechamento do contrato  dos locais de Missa, Colação de grau e baile de formatura</t>
  </si>
  <si>
    <t xml:space="preserve">Reserva de lugares especiais para Pais e convidados de Honra </t>
  </si>
  <si>
    <t xml:space="preserve">Ação entre amigos do ano de 2016, para arrecadação de fundos visando custeio das despesas da Formatura </t>
  </si>
  <si>
    <t xml:space="preserve">COMISSÃO DE FORMATURA : Dados complementares </t>
  </si>
  <si>
    <t xml:space="preserve">VALIDADE DA PROPOSTA</t>
  </si>
  <si>
    <t xml:space="preserve">Ass. Representante da Empresa </t>
  </si>
  <si>
    <t xml:space="preserve">Nome:REGITON GUSTAVO DE MELO</t>
  </si>
  <si>
    <t xml:space="preserve">CONSOLI FORMATURAS </t>
  </si>
  <si>
    <t xml:space="preserve">Rua Josephina Ferrari, 81               KM 138 
Bairro Santa Rita
Rio do Sul - SC 
CEP: 89162-408
Fone: (47) 3520-1650</t>
  </si>
  <si>
    <t xml:space="preserve">Rua Max Colin, 1289, Sala 07
Bairro América
Joinville - SC
CEP: 89204-040
Fone: (47) 3435-7238</t>
  </si>
  <si>
    <t xml:space="preserve">Rua Rua Professor Becker, 3209, Sala 1
Bairro Santa Cruz
Guarapuava - PR
CEP: 85015-230
Fone: (42) 3623- 7150</t>
  </si>
  <si>
    <t xml:space="preserve">Rua Itabira, 1378 sala 108                                        Centro                                                                  Pato Branco - PR                                         CEP : 85.501-047                                    Fone (47) 3520 - 16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6]d&quot;  &quot;mmmm&quot;, &quot;yyyy;@"/>
    <numFmt numFmtId="166" formatCode="00"/>
    <numFmt numFmtId="167" formatCode="&quot;R$ &quot;#,##0.00"/>
    <numFmt numFmtId="168" formatCode="_-&quot;R$ &quot;* #,##0.00_-;&quot;-R$ &quot;* #,##0.00_-;_-&quot;R$ &quot;* \-??_-;_-@_-"/>
    <numFmt numFmtId="169" formatCode="_-* #,##0.00_-;\-* #,##0.00_-;_-* \-??_-;_-@_-"/>
    <numFmt numFmtId="170" formatCode="_(&quot;R$ &quot;* #,##0.00_);_(&quot;R$ &quot;* \(#,##0.00\);_(&quot;R$ &quot;* \-??_);_(@_)"/>
    <numFmt numFmtId="171" formatCode="0%"/>
    <numFmt numFmtId="172" formatCode="General"/>
    <numFmt numFmtId="173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i val="true"/>
      <sz val="12"/>
      <name val="Arial Narrow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i val="true"/>
      <sz val="36"/>
      <color rgb="FF000000"/>
      <name val="Brush Script MT"/>
      <family val="0"/>
    </font>
    <font>
      <sz val="36"/>
      <color rgb="FF000000"/>
      <name val="Brush Script MT"/>
      <family val="0"/>
    </font>
    <font>
      <b val="true"/>
      <sz val="18"/>
      <color rgb="FF000000"/>
      <name val="Arial Narro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4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7" borderId="8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8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8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8" borderId="1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8" borderId="4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8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0</xdr:rowOff>
    </xdr:from>
    <xdr:to>
      <xdr:col>9</xdr:col>
      <xdr:colOff>360</xdr:colOff>
      <xdr:row>28</xdr:row>
      <xdr:rowOff>514800</xdr:rowOff>
    </xdr:to>
    <xdr:sp>
      <xdr:nvSpPr>
        <xdr:cNvPr id="0" name="CaixaDeTexto 9"/>
        <xdr:cNvSpPr/>
      </xdr:nvSpPr>
      <xdr:spPr>
        <a:xfrm>
          <a:off x="200160" y="5877000"/>
          <a:ext cx="10407240" cy="1791000"/>
        </a:xfrm>
        <a:prstGeom prst="rect">
          <a:avLst/>
        </a:prstGeom>
        <a:solidFill>
          <a:srgbClr val="d9d9d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Um dos Momentos Especiais da vida é a sua Formatura, por isso  estamos encaminhando esta proposta, para que possam analisar as nossas variadas opções e que juntos possamos fazer de seu evento um grande sucesso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ste ano de 2016 a Consoli completa 22  anos e somos hoje, o que existe de mais arrojado em termos de eventos.Desenvolvemos e vendemos conceitos, realizamos sonhos.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mos Consoli Formatura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3600" spc="-1" strike="noStrike">
              <a:solidFill>
                <a:srgbClr val="000000"/>
              </a:solidFill>
              <a:latin typeface="Brush Script MT"/>
            </a:rPr>
            <a:t> </a:t>
          </a:r>
          <a:r>
            <a:rPr b="0" i="1" lang="en-US" sz="3600" spc="-1" strike="noStrike">
              <a:solidFill>
                <a:srgbClr val="000000"/>
              </a:solidFill>
              <a:latin typeface="Brush Script MT"/>
            </a:rPr>
            <a:t>A sua grife de eventos </a:t>
          </a:r>
          <a:r>
            <a:rPr b="0" lang="en-US" sz="3600" spc="-1" strike="noStrike">
              <a:solidFill>
                <a:srgbClr val="000000"/>
              </a:solidFill>
              <a:latin typeface="Brush Script MT"/>
            </a:rPr>
            <a:t>                                                                             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1</xdr:row>
      <xdr:rowOff>28080</xdr:rowOff>
    </xdr:from>
    <xdr:to>
      <xdr:col>9</xdr:col>
      <xdr:colOff>10080</xdr:colOff>
      <xdr:row>31</xdr:row>
      <xdr:rowOff>399960</xdr:rowOff>
    </xdr:to>
    <xdr:sp>
      <xdr:nvSpPr>
        <xdr:cNvPr id="1" name="Retângulo de cantos arredondados 12"/>
        <xdr:cNvSpPr/>
      </xdr:nvSpPr>
      <xdr:spPr>
        <a:xfrm>
          <a:off x="30240" y="7714800"/>
          <a:ext cx="10586880" cy="3718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OLAÇÃO DE GRA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10080</xdr:rowOff>
    </xdr:from>
    <xdr:to>
      <xdr:col>8</xdr:col>
      <xdr:colOff>1138320</xdr:colOff>
      <xdr:row>56</xdr:row>
      <xdr:rowOff>371520</xdr:rowOff>
    </xdr:to>
    <xdr:sp>
      <xdr:nvSpPr>
        <xdr:cNvPr id="2" name="Retângulo de cantos arredondados 14"/>
        <xdr:cNvSpPr/>
      </xdr:nvSpPr>
      <xdr:spPr>
        <a:xfrm>
          <a:off x="10080" y="19237320"/>
          <a:ext cx="10587960" cy="36144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BAILE DE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9080</xdr:rowOff>
    </xdr:from>
    <xdr:to>
      <xdr:col>9</xdr:col>
      <xdr:colOff>10080</xdr:colOff>
      <xdr:row>6</xdr:row>
      <xdr:rowOff>142560</xdr:rowOff>
    </xdr:to>
    <xdr:sp>
      <xdr:nvSpPr>
        <xdr:cNvPr id="3" name="Retângulo de cantos arredondados 16"/>
        <xdr:cNvSpPr/>
      </xdr:nvSpPr>
      <xdr:spPr>
        <a:xfrm>
          <a:off x="30240" y="1295280"/>
          <a:ext cx="10586880" cy="3790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LANILHA DE RESUMO ORÇAMENTÁRIO PARA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9</xdr:col>
      <xdr:colOff>30240</xdr:colOff>
      <xdr:row>6</xdr:row>
      <xdr:rowOff>1425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0240" y="37800"/>
          <a:ext cx="1060704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olina_marques@hotmail.com" TargetMode="External"/><Relationship Id="rId3" Type="http://schemas.openxmlformats.org/officeDocument/2006/relationships/hyperlink" Target="mailto:lelebiazus@hotmail.com" TargetMode="External"/><Relationship Id="rId4" Type="http://schemas.openxmlformats.org/officeDocument/2006/relationships/hyperlink" Target="mailto:giovaniscibor@hotmail.com" TargetMode="External"/><Relationship Id="rId5" Type="http://schemas.openxmlformats.org/officeDocument/2006/relationships/hyperlink" Target="mailto:marsemi13@yahoo.com.br" TargetMode="External"/><Relationship Id="rId6" Type="http://schemas.openxmlformats.org/officeDocument/2006/relationships/hyperlink" Target="mailto:mileneb8-amorin@hotmail.com" TargetMode="External"/><Relationship Id="rId7" Type="http://schemas.openxmlformats.org/officeDocument/2006/relationships/hyperlink" Target="mailto:ivanamaidel@yahoo.com.br" TargetMode="External"/><Relationship Id="rId8" Type="http://schemas.openxmlformats.org/officeDocument/2006/relationships/hyperlink" Target="mailto:paolalusa@hotmail.com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20" workbookViewId="0">
      <selection pane="topLeft" activeCell="C53" activeCellId="0" sqref="C53:F53"/>
    </sheetView>
  </sheetViews>
  <sheetFormatPr defaultColWidth="5.70703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4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22.28"/>
    <col collapsed="false" customWidth="true" hidden="false" outlineLevel="0" max="8" min="7" style="2" width="17.7"/>
    <col collapsed="false" customWidth="true" hidden="false" outlineLevel="0" max="9" min="9" style="3" width="16.28"/>
    <col collapsed="false" customWidth="true" hidden="false" outlineLevel="0" max="10" min="10" style="1" width="2.7"/>
    <col collapsed="false" customWidth="false" hidden="false" outlineLevel="0" max="12" min="11" style="1" width="5.71"/>
    <col collapsed="false" customWidth="true" hidden="false" outlineLevel="0" max="13" min="13" style="1" width="11.28"/>
    <col collapsed="false" customWidth="false" hidden="false" outlineLevel="0" max="257" min="14" style="1" width="5.71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2" customFormat="true" ht="20.1" hidden="false" customHeight="true" outlineLevel="0" collapsed="false">
      <c r="A8" s="7"/>
      <c r="B8" s="8" t="s">
        <v>0</v>
      </c>
      <c r="C8" s="8"/>
      <c r="D8" s="8"/>
      <c r="E8" s="8"/>
      <c r="F8" s="8"/>
      <c r="G8" s="9" t="s">
        <v>1</v>
      </c>
      <c r="H8" s="10" t="s">
        <v>2</v>
      </c>
      <c r="I8" s="11" t="n">
        <v>0</v>
      </c>
    </row>
    <row r="9" s="12" customFormat="true" ht="20.1" hidden="false" customHeight="true" outlineLevel="0" collapsed="false">
      <c r="A9" s="7"/>
      <c r="B9" s="13" t="s">
        <v>3</v>
      </c>
      <c r="C9" s="13"/>
      <c r="D9" s="14" t="s">
        <v>4</v>
      </c>
      <c r="E9" s="15" t="s">
        <v>5</v>
      </c>
      <c r="F9" s="14" t="s">
        <v>6</v>
      </c>
      <c r="G9" s="16" t="s">
        <v>7</v>
      </c>
      <c r="H9" s="16" t="s">
        <v>8</v>
      </c>
      <c r="I9" s="17" t="s">
        <v>9</v>
      </c>
    </row>
    <row r="10" s="12" customFormat="true" ht="20.1" hidden="false" customHeight="true" outlineLevel="0" collapsed="false">
      <c r="A10" s="7"/>
      <c r="B10" s="13" t="s">
        <v>10</v>
      </c>
      <c r="C10" s="13"/>
      <c r="D10" s="14" t="s">
        <v>11</v>
      </c>
      <c r="E10" s="13" t="s">
        <v>12</v>
      </c>
      <c r="F10" s="18" t="n">
        <v>42880</v>
      </c>
      <c r="G10" s="19" t="n">
        <v>0</v>
      </c>
      <c r="H10" s="19" t="n">
        <v>29</v>
      </c>
      <c r="I10" s="19" t="n">
        <v>29</v>
      </c>
    </row>
    <row r="11" s="12" customFormat="true" ht="20.1" hidden="false" customHeight="true" outlineLevel="0" collapsed="false">
      <c r="A11" s="7"/>
      <c r="B11" s="13" t="s">
        <v>13</v>
      </c>
      <c r="C11" s="13"/>
      <c r="D11" s="14" t="s">
        <v>14</v>
      </c>
      <c r="E11" s="20" t="s">
        <v>15</v>
      </c>
      <c r="F11" s="18" t="s">
        <v>16</v>
      </c>
      <c r="G11" s="10" t="s">
        <v>17</v>
      </c>
      <c r="H11" s="10"/>
      <c r="I11" s="21"/>
    </row>
    <row r="12" s="12" customFormat="true" ht="20.1" hidden="false" customHeight="true" outlineLevel="0" collapsed="false">
      <c r="A12" s="7"/>
      <c r="B12" s="13" t="s">
        <v>18</v>
      </c>
      <c r="C12" s="13"/>
      <c r="D12" s="14" t="s">
        <v>19</v>
      </c>
      <c r="E12" s="20" t="s">
        <v>20</v>
      </c>
      <c r="F12" s="22" t="s">
        <v>21</v>
      </c>
      <c r="G12" s="22"/>
      <c r="H12" s="23" t="s">
        <v>22</v>
      </c>
      <c r="I12" s="24"/>
    </row>
    <row r="13" s="12" customFormat="true" ht="20.1" hidden="false" customHeight="true" outlineLevel="0" collapsed="false">
      <c r="A13" s="7"/>
      <c r="B13" s="13" t="s">
        <v>23</v>
      </c>
      <c r="C13" s="13"/>
      <c r="D13" s="14" t="s">
        <v>19</v>
      </c>
      <c r="E13" s="20" t="s">
        <v>20</v>
      </c>
      <c r="F13" s="22" t="s">
        <v>21</v>
      </c>
      <c r="G13" s="22"/>
      <c r="H13" s="23" t="s">
        <v>24</v>
      </c>
      <c r="I13" s="24"/>
    </row>
    <row r="14" s="12" customFormat="true" ht="20.1" hidden="false" customHeight="true" outlineLevel="0" collapsed="false">
      <c r="A14" s="7"/>
      <c r="B14" s="25" t="s">
        <v>25</v>
      </c>
      <c r="C14" s="10" t="s">
        <v>26</v>
      </c>
      <c r="D14" s="10"/>
      <c r="E14" s="10" t="s">
        <v>27</v>
      </c>
      <c r="F14" s="18"/>
      <c r="G14" s="23" t="s">
        <v>28</v>
      </c>
      <c r="H14" s="26" t="s">
        <v>29</v>
      </c>
      <c r="I14" s="26"/>
    </row>
    <row r="15" s="12" customFormat="true" ht="20.1" hidden="false" customHeight="true" outlineLevel="0" collapsed="false">
      <c r="A15" s="7"/>
      <c r="B15" s="25" t="s">
        <v>30</v>
      </c>
      <c r="C15" s="10" t="s">
        <v>31</v>
      </c>
      <c r="D15" s="10"/>
      <c r="E15" s="10" t="s">
        <v>32</v>
      </c>
      <c r="F15" s="18"/>
      <c r="G15" s="23" t="s">
        <v>28</v>
      </c>
      <c r="H15" s="26" t="s">
        <v>33</v>
      </c>
      <c r="I15" s="26"/>
    </row>
    <row r="16" s="12" customFormat="true" ht="20.1" hidden="false" customHeight="true" outlineLevel="0" collapsed="false">
      <c r="A16" s="7"/>
      <c r="B16" s="25" t="s">
        <v>34</v>
      </c>
      <c r="C16" s="10" t="s">
        <v>35</v>
      </c>
      <c r="D16" s="10"/>
      <c r="E16" s="10" t="s">
        <v>27</v>
      </c>
      <c r="F16" s="18"/>
      <c r="G16" s="23" t="s">
        <v>28</v>
      </c>
      <c r="H16" s="26" t="s">
        <v>36</v>
      </c>
      <c r="I16" s="26"/>
    </row>
    <row r="17" s="12" customFormat="true" ht="20.1" hidden="false" customHeight="true" outlineLevel="0" collapsed="false">
      <c r="A17" s="7"/>
      <c r="B17" s="25" t="s">
        <v>37</v>
      </c>
      <c r="C17" s="13" t="s">
        <v>31</v>
      </c>
      <c r="D17" s="27"/>
      <c r="E17" s="10" t="s">
        <v>27</v>
      </c>
      <c r="F17" s="18"/>
      <c r="G17" s="23" t="s">
        <v>28</v>
      </c>
      <c r="H17" s="28" t="s">
        <v>38</v>
      </c>
      <c r="I17" s="29"/>
    </row>
    <row r="18" s="12" customFormat="true" ht="20.1" hidden="false" customHeight="true" outlineLevel="0" collapsed="false">
      <c r="A18" s="7"/>
      <c r="B18" s="25" t="s">
        <v>39</v>
      </c>
      <c r="C18" s="10"/>
      <c r="D18" s="10"/>
      <c r="E18" s="10" t="s">
        <v>27</v>
      </c>
      <c r="F18" s="18"/>
      <c r="G18" s="23" t="s">
        <v>28</v>
      </c>
      <c r="H18" s="26" t="s">
        <v>40</v>
      </c>
      <c r="I18" s="26"/>
    </row>
    <row r="19" s="12" customFormat="true" ht="20.1" hidden="false" customHeight="true" outlineLevel="0" collapsed="false">
      <c r="A19" s="7"/>
      <c r="B19" s="25" t="s">
        <v>41</v>
      </c>
      <c r="C19" s="10" t="s">
        <v>42</v>
      </c>
      <c r="D19" s="10"/>
      <c r="E19" s="10" t="s">
        <v>27</v>
      </c>
      <c r="F19" s="18"/>
      <c r="G19" s="23" t="s">
        <v>28</v>
      </c>
      <c r="H19" s="26" t="s">
        <v>43</v>
      </c>
      <c r="I19" s="26"/>
    </row>
    <row r="20" s="12" customFormat="true" ht="20.1" hidden="false" customHeight="true" outlineLevel="0" collapsed="false">
      <c r="A20" s="7"/>
      <c r="B20" s="25" t="s">
        <v>44</v>
      </c>
      <c r="C20" s="10" t="s">
        <v>45</v>
      </c>
      <c r="D20" s="10"/>
      <c r="E20" s="10" t="s">
        <v>27</v>
      </c>
      <c r="F20" s="18"/>
      <c r="G20" s="23" t="s">
        <v>28</v>
      </c>
      <c r="H20" s="26" t="s">
        <v>46</v>
      </c>
      <c r="I20" s="26"/>
    </row>
    <row r="21" s="12" customFormat="true" ht="20.1" hidden="false" customHeight="true" outlineLevel="0" collapsed="false">
      <c r="A21" s="7"/>
      <c r="B21" s="25" t="s">
        <v>47</v>
      </c>
      <c r="C21" s="10" t="s">
        <v>48</v>
      </c>
      <c r="D21" s="10"/>
      <c r="E21" s="10" t="s">
        <v>27</v>
      </c>
      <c r="F21" s="18"/>
      <c r="G21" s="23" t="s">
        <v>28</v>
      </c>
      <c r="H21" s="26" t="s">
        <v>49</v>
      </c>
      <c r="I21" s="26"/>
    </row>
    <row r="22" s="12" customFormat="true" ht="18" hidden="false" customHeight="true" outlineLevel="0" collapsed="false">
      <c r="A22" s="7"/>
      <c r="B22" s="30" t="s">
        <v>50</v>
      </c>
      <c r="C22" s="30"/>
      <c r="D22" s="31" t="s">
        <v>51</v>
      </c>
      <c r="E22" s="13" t="s">
        <v>52</v>
      </c>
      <c r="F22" s="13"/>
      <c r="G22" s="13"/>
      <c r="H22" s="32" t="n">
        <v>30</v>
      </c>
      <c r="I22" s="27" t="s">
        <v>53</v>
      </c>
    </row>
    <row r="23" s="12" customFormat="true" ht="31.5" hidden="false" customHeight="true" outlineLevel="0" collapsed="false">
      <c r="A23" s="33"/>
      <c r="B23" s="34" t="s">
        <v>54</v>
      </c>
      <c r="C23" s="34"/>
      <c r="D23" s="34"/>
      <c r="E23" s="34"/>
      <c r="F23" s="34"/>
      <c r="G23" s="34"/>
      <c r="H23" s="34"/>
      <c r="I23" s="34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0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20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4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K29" s="36"/>
      <c r="L29" s="36"/>
      <c r="M29" s="36"/>
      <c r="N29" s="36"/>
      <c r="O29" s="36"/>
    </row>
    <row r="30" customFormat="false" ht="20.1" hidden="true" customHeight="true" outlineLevel="0" collapsed="false">
      <c r="A30" s="7"/>
      <c r="B30" s="37" t="s">
        <v>55</v>
      </c>
      <c r="C30" s="37"/>
      <c r="D30" s="37"/>
      <c r="E30" s="37"/>
      <c r="F30" s="37"/>
      <c r="G30" s="37"/>
      <c r="H30" s="38" t="e">
        <f aca="false">#REF!+#REF!+#REF!</f>
        <v>#REF!</v>
      </c>
      <c r="I30" s="39"/>
    </row>
    <row r="31" customFormat="false" ht="39" hidden="true" customHeight="true" outlineLevel="0" collapsed="false">
      <c r="A31" s="7"/>
      <c r="B31" s="40" t="s">
        <v>56</v>
      </c>
      <c r="C31" s="40"/>
      <c r="D31" s="40"/>
      <c r="E31" s="40"/>
      <c r="F31" s="40"/>
      <c r="G31" s="40"/>
      <c r="H31" s="38" t="e">
        <f aca="false">#REF!-H30</f>
        <v>#REF!</v>
      </c>
      <c r="I31" s="39"/>
    </row>
    <row r="32" customFormat="false" ht="31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1"/>
    </row>
    <row r="33" customFormat="false" ht="20.1" hidden="false" customHeight="true" outlineLevel="0" collapsed="false">
      <c r="A33" s="7"/>
      <c r="B33" s="43" t="s">
        <v>57</v>
      </c>
      <c r="C33" s="44"/>
      <c r="D33" s="45"/>
      <c r="E33" s="46" t="s">
        <v>58</v>
      </c>
      <c r="F33" s="47"/>
      <c r="G33" s="48" t="s">
        <v>59</v>
      </c>
      <c r="H33" s="49" t="s">
        <v>60</v>
      </c>
      <c r="I33" s="50" t="s">
        <v>61</v>
      </c>
    </row>
    <row r="34" customFormat="false" ht="44.25" hidden="false" customHeight="true" outlineLevel="0" collapsed="false">
      <c r="A34" s="7"/>
      <c r="B34" s="51" t="s">
        <v>62</v>
      </c>
      <c r="C34" s="51"/>
      <c r="D34" s="52" t="s">
        <v>63</v>
      </c>
      <c r="E34" s="52"/>
      <c r="F34" s="53" t="s">
        <v>64</v>
      </c>
      <c r="G34" s="54"/>
      <c r="H34" s="55"/>
      <c r="I34" s="56"/>
    </row>
    <row r="35" s="63" customFormat="true" ht="96.75" hidden="false" customHeight="true" outlineLevel="0" collapsed="false">
      <c r="A35" s="57"/>
      <c r="B35" s="58" t="n">
        <v>1</v>
      </c>
      <c r="C35" s="59" t="s">
        <v>65</v>
      </c>
      <c r="D35" s="59"/>
      <c r="E35" s="59"/>
      <c r="F35" s="59"/>
      <c r="G35" s="60" t="n">
        <v>3200</v>
      </c>
      <c r="H35" s="61" t="n">
        <v>0</v>
      </c>
      <c r="I35" s="62" t="s">
        <v>66</v>
      </c>
    </row>
    <row r="36" customFormat="false" ht="19.5" hidden="false" customHeight="true" outlineLevel="0" collapsed="false">
      <c r="A36" s="7"/>
      <c r="B36" s="64" t="n">
        <v>1</v>
      </c>
      <c r="C36" s="65" t="s">
        <v>67</v>
      </c>
      <c r="D36" s="65"/>
      <c r="E36" s="65"/>
      <c r="F36" s="65"/>
      <c r="G36" s="66" t="n">
        <v>8500</v>
      </c>
      <c r="H36" s="67" t="n">
        <f aca="false">G36*B36</f>
        <v>8500</v>
      </c>
      <c r="I36" s="68"/>
    </row>
    <row r="37" customFormat="false" ht="23.25" hidden="false" customHeight="true" outlineLevel="0" collapsed="false">
      <c r="A37" s="7"/>
      <c r="B37" s="64" t="n">
        <v>1</v>
      </c>
      <c r="C37" s="65" t="s">
        <v>68</v>
      </c>
      <c r="D37" s="65"/>
      <c r="E37" s="65"/>
      <c r="F37" s="65"/>
      <c r="G37" s="66" t="n">
        <v>402.5</v>
      </c>
      <c r="H37" s="67" t="n">
        <f aca="false">G37*B37</f>
        <v>402.5</v>
      </c>
      <c r="I37" s="68"/>
    </row>
    <row r="38" customFormat="false" ht="21" hidden="false" customHeight="true" outlineLevel="0" collapsed="false">
      <c r="A38" s="7"/>
      <c r="B38" s="64" t="n">
        <v>1</v>
      </c>
      <c r="C38" s="65" t="s">
        <v>69</v>
      </c>
      <c r="D38" s="65"/>
      <c r="E38" s="65"/>
      <c r="F38" s="65"/>
      <c r="G38" s="66" t="n">
        <v>450</v>
      </c>
      <c r="H38" s="67" t="n">
        <f aca="false">G38*B38</f>
        <v>450</v>
      </c>
      <c r="I38" s="68"/>
    </row>
    <row r="39" customFormat="false" ht="21" hidden="false" customHeight="true" outlineLevel="0" collapsed="false">
      <c r="A39" s="7"/>
      <c r="B39" s="64" t="n">
        <v>1</v>
      </c>
      <c r="C39" s="65" t="s">
        <v>70</v>
      </c>
      <c r="D39" s="65"/>
      <c r="E39" s="65"/>
      <c r="F39" s="65"/>
      <c r="G39" s="66" t="n">
        <v>2110</v>
      </c>
      <c r="H39" s="67" t="n">
        <f aca="false">G39*B39</f>
        <v>2110</v>
      </c>
      <c r="I39" s="68"/>
    </row>
    <row r="40" s="63" customFormat="true" ht="36.75" hidden="false" customHeight="true" outlineLevel="0" collapsed="false">
      <c r="A40" s="57"/>
      <c r="B40" s="58" t="n">
        <v>39</v>
      </c>
      <c r="C40" s="69" t="s">
        <v>71</v>
      </c>
      <c r="D40" s="69"/>
      <c r="E40" s="69"/>
      <c r="F40" s="69"/>
      <c r="G40" s="60" t="n">
        <v>1092</v>
      </c>
      <c r="H40" s="61" t="n">
        <v>1092</v>
      </c>
      <c r="I40" s="62" t="s">
        <v>66</v>
      </c>
    </row>
    <row r="41" customFormat="false" ht="54.75" hidden="false" customHeight="true" outlineLevel="0" collapsed="false">
      <c r="A41" s="7"/>
      <c r="B41" s="64" t="n">
        <v>1</v>
      </c>
      <c r="C41" s="65" t="s">
        <v>72</v>
      </c>
      <c r="D41" s="65"/>
      <c r="E41" s="65"/>
      <c r="F41" s="65"/>
      <c r="G41" s="66" t="n">
        <v>2070</v>
      </c>
      <c r="H41" s="67" t="n">
        <f aca="false">G41*B41</f>
        <v>2070</v>
      </c>
      <c r="I41" s="68"/>
    </row>
    <row r="42" customFormat="false" ht="87.75" hidden="false" customHeight="true" outlineLevel="0" collapsed="false">
      <c r="A42" s="7"/>
      <c r="B42" s="64" t="n">
        <v>1</v>
      </c>
      <c r="C42" s="65" t="s">
        <v>73</v>
      </c>
      <c r="D42" s="65"/>
      <c r="E42" s="65"/>
      <c r="F42" s="65"/>
      <c r="G42" s="66" t="n">
        <v>3220</v>
      </c>
      <c r="H42" s="67" t="n">
        <f aca="false">G42*B42</f>
        <v>3220</v>
      </c>
      <c r="I42" s="68"/>
    </row>
    <row r="43" customFormat="false" ht="35.25" hidden="false" customHeight="true" outlineLevel="0" collapsed="false">
      <c r="A43" s="7"/>
      <c r="B43" s="64" t="n">
        <v>1</v>
      </c>
      <c r="C43" s="65" t="s">
        <v>74</v>
      </c>
      <c r="D43" s="65"/>
      <c r="E43" s="65"/>
      <c r="F43" s="65"/>
      <c r="G43" s="66" t="n">
        <v>850</v>
      </c>
      <c r="H43" s="67" t="n">
        <f aca="false">G43*B43</f>
        <v>850</v>
      </c>
      <c r="I43" s="68"/>
    </row>
    <row r="44" customFormat="false" ht="79.5" hidden="false" customHeight="true" outlineLevel="0" collapsed="false">
      <c r="A44" s="7"/>
      <c r="B44" s="70" t="n">
        <v>1</v>
      </c>
      <c r="C44" s="65" t="s">
        <v>75</v>
      </c>
      <c r="D44" s="65"/>
      <c r="E44" s="65"/>
      <c r="F44" s="65"/>
      <c r="G44" s="66" t="n">
        <v>2020</v>
      </c>
      <c r="H44" s="67" t="n">
        <f aca="false">G44*B44</f>
        <v>2020</v>
      </c>
      <c r="I44" s="71"/>
    </row>
    <row r="45" customFormat="false" ht="49.5" hidden="false" customHeight="true" outlineLevel="0" collapsed="false">
      <c r="A45" s="7"/>
      <c r="B45" s="64" t="n">
        <v>1</v>
      </c>
      <c r="C45" s="65" t="s">
        <v>76</v>
      </c>
      <c r="D45" s="65"/>
      <c r="E45" s="65"/>
      <c r="F45" s="65"/>
      <c r="G45" s="66" t="n">
        <v>2020</v>
      </c>
      <c r="H45" s="67" t="n">
        <f aca="false">G45*B45</f>
        <v>2020</v>
      </c>
      <c r="I45" s="68"/>
    </row>
    <row r="46" customFormat="false" ht="47.25" hidden="false" customHeight="true" outlineLevel="0" collapsed="false">
      <c r="A46" s="7"/>
      <c r="B46" s="64" t="n">
        <v>2</v>
      </c>
      <c r="C46" s="65" t="s">
        <v>77</v>
      </c>
      <c r="D46" s="65"/>
      <c r="E46" s="65"/>
      <c r="F46" s="65"/>
      <c r="G46" s="66" t="n">
        <v>850</v>
      </c>
      <c r="H46" s="67" t="n">
        <f aca="false">G46*B46</f>
        <v>1700</v>
      </c>
      <c r="I46" s="68"/>
    </row>
    <row r="47" s="63" customFormat="true" ht="16.5" hidden="false" customHeight="true" outlineLevel="0" collapsed="false">
      <c r="A47" s="57"/>
      <c r="B47" s="58" t="n">
        <v>1</v>
      </c>
      <c r="C47" s="72" t="s">
        <v>78</v>
      </c>
      <c r="D47" s="72"/>
      <c r="E47" s="72"/>
      <c r="F47" s="72"/>
      <c r="G47" s="60" t="n">
        <v>970</v>
      </c>
      <c r="H47" s="61" t="n">
        <v>970</v>
      </c>
      <c r="I47" s="62" t="s">
        <v>66</v>
      </c>
    </row>
    <row r="48" customFormat="false" ht="79.5" hidden="false" customHeight="true" outlineLevel="0" collapsed="false">
      <c r="A48" s="7"/>
      <c r="B48" s="70" t="n">
        <v>4</v>
      </c>
      <c r="C48" s="73" t="s">
        <v>79</v>
      </c>
      <c r="D48" s="73"/>
      <c r="E48" s="73"/>
      <c r="F48" s="73"/>
      <c r="G48" s="66" t="n">
        <v>253</v>
      </c>
      <c r="H48" s="67" t="n">
        <f aca="false">G48*B48</f>
        <v>1012</v>
      </c>
      <c r="I48" s="68"/>
    </row>
    <row r="49" customFormat="false" ht="34.5" hidden="false" customHeight="true" outlineLevel="0" collapsed="false">
      <c r="A49" s="7"/>
      <c r="B49" s="74" t="n">
        <v>29</v>
      </c>
      <c r="C49" s="73" t="s">
        <v>80</v>
      </c>
      <c r="D49" s="73"/>
      <c r="E49" s="73"/>
      <c r="F49" s="73"/>
      <c r="G49" s="66" t="n">
        <v>69</v>
      </c>
      <c r="H49" s="67" t="n">
        <f aca="false">G49*B49</f>
        <v>2001</v>
      </c>
      <c r="I49" s="68"/>
    </row>
    <row r="50" s="63" customFormat="true" ht="18.75" hidden="false" customHeight="true" outlineLevel="0" collapsed="false">
      <c r="A50" s="57"/>
      <c r="B50" s="75" t="n">
        <v>29</v>
      </c>
      <c r="C50" s="72" t="s">
        <v>81</v>
      </c>
      <c r="D50" s="72"/>
      <c r="E50" s="72"/>
      <c r="F50" s="72"/>
      <c r="G50" s="60" t="n">
        <v>336</v>
      </c>
      <c r="H50" s="61" t="n">
        <v>0</v>
      </c>
      <c r="I50" s="62" t="s">
        <v>66</v>
      </c>
    </row>
    <row r="51" customFormat="false" ht="18.75" hidden="false" customHeight="true" outlineLevel="0" collapsed="false">
      <c r="A51" s="7"/>
      <c r="B51" s="74" t="n">
        <v>1</v>
      </c>
      <c r="C51" s="73" t="s">
        <v>82</v>
      </c>
      <c r="D51" s="73"/>
      <c r="E51" s="73"/>
      <c r="F51" s="73"/>
      <c r="G51" s="66" t="n">
        <v>1800</v>
      </c>
      <c r="H51" s="67" t="n">
        <v>1125</v>
      </c>
      <c r="I51" s="71"/>
    </row>
    <row r="52" s="63" customFormat="true" ht="18.75" hidden="false" customHeight="true" outlineLevel="0" collapsed="false">
      <c r="A52" s="57"/>
      <c r="B52" s="75" t="n">
        <v>29</v>
      </c>
      <c r="C52" s="72" t="s">
        <v>83</v>
      </c>
      <c r="D52" s="72"/>
      <c r="E52" s="72"/>
      <c r="F52" s="72"/>
      <c r="G52" s="60" t="n">
        <v>196</v>
      </c>
      <c r="H52" s="61" t="n">
        <v>0</v>
      </c>
      <c r="I52" s="62" t="s">
        <v>66</v>
      </c>
    </row>
    <row r="53" customFormat="false" ht="33.75" hidden="false" customHeight="true" outlineLevel="0" collapsed="false">
      <c r="A53" s="7"/>
      <c r="B53" s="64" t="n">
        <v>1</v>
      </c>
      <c r="C53" s="65" t="s">
        <v>84</v>
      </c>
      <c r="D53" s="65"/>
      <c r="E53" s="65"/>
      <c r="F53" s="65"/>
      <c r="G53" s="66" t="n">
        <v>1380</v>
      </c>
      <c r="H53" s="67" t="n">
        <f aca="false">G53*B53</f>
        <v>1380</v>
      </c>
      <c r="I53" s="68"/>
    </row>
    <row r="54" customFormat="false" ht="20.1" hidden="true" customHeight="true" outlineLevel="0" collapsed="false">
      <c r="A54" s="7"/>
      <c r="B54" s="37" t="s">
        <v>85</v>
      </c>
      <c r="C54" s="37"/>
      <c r="D54" s="37"/>
      <c r="E54" s="37"/>
      <c r="F54" s="37"/>
      <c r="G54" s="37"/>
      <c r="H54" s="38" t="e">
        <f aca="false">H53+H52+H51+H49+#REF!+H47+#REF!+#REF!+#REF!+H46+H45+H44+H43+H42+#REF!+H41+#REF!+H40+H39+#REF!+#REF!+#REF!+#REF!+#REF!+#REF!+#REF!+#REF!</f>
        <v>#REF!</v>
      </c>
      <c r="I54" s="39"/>
    </row>
    <row r="55" customFormat="false" ht="20.1" hidden="true" customHeight="true" outlineLevel="0" collapsed="false">
      <c r="A55" s="7"/>
      <c r="B55" s="37" t="s">
        <v>86</v>
      </c>
      <c r="C55" s="37"/>
      <c r="D55" s="37"/>
      <c r="E55" s="37"/>
      <c r="F55" s="37"/>
      <c r="G55" s="37"/>
      <c r="H55" s="38" t="e">
        <f aca="false">H56-H54</f>
        <v>#REF!</v>
      </c>
      <c r="I55" s="39"/>
    </row>
    <row r="56" customFormat="false" ht="20.1" hidden="false" customHeight="true" outlineLevel="0" collapsed="false">
      <c r="A56" s="7"/>
      <c r="B56" s="76" t="s">
        <v>87</v>
      </c>
      <c r="C56" s="76"/>
      <c r="D56" s="76"/>
      <c r="E56" s="76"/>
      <c r="F56" s="76"/>
      <c r="G56" s="76"/>
      <c r="H56" s="77" t="n">
        <f aca="false">SUM(H34:H53)</f>
        <v>30922.5</v>
      </c>
      <c r="I56" s="39"/>
    </row>
    <row r="57" customFormat="false" ht="29.25" hidden="false" customHeight="true" outlineLevel="0" collapsed="false">
      <c r="A57" s="41"/>
      <c r="B57" s="78" t="s">
        <v>88</v>
      </c>
      <c r="C57" s="78"/>
      <c r="D57" s="78"/>
      <c r="E57" s="78"/>
      <c r="F57" s="78"/>
      <c r="G57" s="78"/>
      <c r="H57" s="78"/>
      <c r="I57" s="41"/>
    </row>
    <row r="58" customFormat="false" ht="20.1" hidden="false" customHeight="true" outlineLevel="0" collapsed="false">
      <c r="A58" s="7"/>
      <c r="B58" s="43" t="s">
        <v>57</v>
      </c>
      <c r="C58" s="44"/>
      <c r="D58" s="45"/>
      <c r="E58" s="46" t="s">
        <v>58</v>
      </c>
      <c r="F58" s="47"/>
      <c r="G58" s="48" t="s">
        <v>59</v>
      </c>
      <c r="H58" s="49" t="s">
        <v>60</v>
      </c>
      <c r="I58" s="56"/>
    </row>
    <row r="59" s="83" customFormat="true" ht="36.75" hidden="false" customHeight="true" outlineLevel="0" collapsed="false">
      <c r="A59" s="79"/>
      <c r="B59" s="64" t="n">
        <v>1</v>
      </c>
      <c r="C59" s="80" t="s">
        <v>89</v>
      </c>
      <c r="D59" s="80"/>
      <c r="E59" s="80"/>
      <c r="F59" s="80"/>
      <c r="G59" s="81" t="n">
        <v>1280</v>
      </c>
      <c r="H59" s="82" t="n">
        <v>1280</v>
      </c>
      <c r="I59" s="68"/>
    </row>
    <row r="60" s="83" customFormat="true" ht="60" hidden="false" customHeight="true" outlineLevel="0" collapsed="false">
      <c r="A60" s="79"/>
      <c r="B60" s="84" t="n">
        <v>1</v>
      </c>
      <c r="C60" s="53" t="s">
        <v>90</v>
      </c>
      <c r="D60" s="53"/>
      <c r="E60" s="53"/>
      <c r="F60" s="53"/>
      <c r="G60" s="85" t="n">
        <v>19000</v>
      </c>
      <c r="H60" s="82" t="n">
        <v>19000</v>
      </c>
      <c r="I60" s="56"/>
    </row>
    <row r="61" s="83" customFormat="true" ht="33" hidden="false" customHeight="true" outlineLevel="0" collapsed="false">
      <c r="A61" s="79"/>
      <c r="B61" s="84" t="n">
        <v>1</v>
      </c>
      <c r="C61" s="53" t="s">
        <v>91</v>
      </c>
      <c r="D61" s="53"/>
      <c r="E61" s="53"/>
      <c r="F61" s="53"/>
      <c r="G61" s="81" t="n">
        <v>16500</v>
      </c>
      <c r="H61" s="82" t="n">
        <f aca="false">G61*B61</f>
        <v>16500</v>
      </c>
      <c r="I61" s="56"/>
    </row>
    <row r="62" s="63" customFormat="true" ht="33" hidden="false" customHeight="true" outlineLevel="0" collapsed="false">
      <c r="A62" s="57"/>
      <c r="B62" s="58" t="n">
        <v>1</v>
      </c>
      <c r="C62" s="59" t="s">
        <v>92</v>
      </c>
      <c r="D62" s="59"/>
      <c r="E62" s="59"/>
      <c r="F62" s="59"/>
      <c r="G62" s="60" t="n">
        <v>550</v>
      </c>
      <c r="H62" s="61" t="n">
        <v>0</v>
      </c>
      <c r="I62" s="62" t="s">
        <v>66</v>
      </c>
    </row>
    <row r="63" customFormat="false" ht="49.5" hidden="false" customHeight="true" outlineLevel="0" collapsed="false">
      <c r="A63" s="7"/>
      <c r="B63" s="64" t="n">
        <v>1</v>
      </c>
      <c r="C63" s="65" t="s">
        <v>93</v>
      </c>
      <c r="D63" s="65"/>
      <c r="E63" s="65"/>
      <c r="F63" s="65"/>
      <c r="G63" s="66" t="n">
        <v>2070</v>
      </c>
      <c r="H63" s="67" t="n">
        <f aca="false">G63*B63</f>
        <v>2070</v>
      </c>
      <c r="I63" s="68"/>
    </row>
    <row r="64" customFormat="false" ht="68.25" hidden="false" customHeight="true" outlineLevel="0" collapsed="false">
      <c r="A64" s="7"/>
      <c r="B64" s="64" t="n">
        <v>1</v>
      </c>
      <c r="C64" s="65" t="s">
        <v>94</v>
      </c>
      <c r="D64" s="65"/>
      <c r="E64" s="65"/>
      <c r="F64" s="65"/>
      <c r="G64" s="66" t="n">
        <v>2020</v>
      </c>
      <c r="H64" s="67" t="n">
        <f aca="false">G64*B64</f>
        <v>2020</v>
      </c>
      <c r="I64" s="68"/>
    </row>
    <row r="65" customFormat="false" ht="49.5" hidden="false" customHeight="true" outlineLevel="0" collapsed="false">
      <c r="A65" s="7"/>
      <c r="B65" s="64" t="n">
        <v>1</v>
      </c>
      <c r="C65" s="73" t="s">
        <v>95</v>
      </c>
      <c r="D65" s="73"/>
      <c r="E65" s="73"/>
      <c r="F65" s="73"/>
      <c r="G65" s="66" t="n">
        <v>1035</v>
      </c>
      <c r="H65" s="67" t="n">
        <f aca="false">G65*B65</f>
        <v>1035</v>
      </c>
      <c r="I65" s="68"/>
    </row>
    <row r="66" customFormat="false" ht="36.75" hidden="false" customHeight="true" outlineLevel="0" collapsed="false">
      <c r="A66" s="7"/>
      <c r="B66" s="64" t="n">
        <v>1</v>
      </c>
      <c r="C66" s="65" t="s">
        <v>96</v>
      </c>
      <c r="D66" s="65"/>
      <c r="E66" s="65"/>
      <c r="F66" s="65"/>
      <c r="G66" s="66" t="n">
        <v>1035</v>
      </c>
      <c r="H66" s="67" t="n">
        <f aca="false">G66*B66</f>
        <v>1035</v>
      </c>
      <c r="I66" s="68"/>
    </row>
    <row r="67" customFormat="false" ht="54.75" hidden="false" customHeight="true" outlineLevel="0" collapsed="false">
      <c r="A67" s="7"/>
      <c r="B67" s="64" t="n">
        <v>1</v>
      </c>
      <c r="C67" s="65" t="s">
        <v>97</v>
      </c>
      <c r="D67" s="65"/>
      <c r="E67" s="65"/>
      <c r="F67" s="65"/>
      <c r="G67" s="66" t="n">
        <v>4020</v>
      </c>
      <c r="H67" s="67" t="n">
        <f aca="false">G67*B67</f>
        <v>4020</v>
      </c>
      <c r="I67" s="68"/>
    </row>
    <row r="68" s="63" customFormat="true" ht="79.5" hidden="false" customHeight="true" outlineLevel="0" collapsed="false">
      <c r="A68" s="57"/>
      <c r="B68" s="75" t="n">
        <v>4</v>
      </c>
      <c r="C68" s="59" t="s">
        <v>98</v>
      </c>
      <c r="D68" s="59"/>
      <c r="E68" s="59"/>
      <c r="F68" s="59"/>
      <c r="G68" s="60" t="n">
        <v>1012</v>
      </c>
      <c r="H68" s="61" t="n">
        <v>1012</v>
      </c>
      <c r="I68" s="62" t="s">
        <v>66</v>
      </c>
    </row>
    <row r="69" customFormat="false" ht="21" hidden="false" customHeight="true" outlineLevel="0" collapsed="false">
      <c r="A69" s="7"/>
      <c r="B69" s="86" t="n">
        <v>1</v>
      </c>
      <c r="C69" s="65" t="s">
        <v>99</v>
      </c>
      <c r="D69" s="65"/>
      <c r="E69" s="65"/>
      <c r="F69" s="65"/>
      <c r="G69" s="66" t="n">
        <v>1500</v>
      </c>
      <c r="H69" s="67" t="n">
        <f aca="false">G69*B69</f>
        <v>1500</v>
      </c>
      <c r="I69" s="68"/>
    </row>
    <row r="70" customFormat="false" ht="20.25" hidden="false" customHeight="true" outlineLevel="0" collapsed="false">
      <c r="A70" s="7"/>
      <c r="B70" s="86" t="n">
        <v>12</v>
      </c>
      <c r="C70" s="65" t="s">
        <v>100</v>
      </c>
      <c r="D70" s="65"/>
      <c r="E70" s="65"/>
      <c r="F70" s="65"/>
      <c r="G70" s="66" t="n">
        <v>253</v>
      </c>
      <c r="H70" s="67" t="n">
        <f aca="false">G70*B70</f>
        <v>3036</v>
      </c>
      <c r="I70" s="68"/>
    </row>
    <row r="71" customFormat="false" ht="16.5" hidden="false" customHeight="true" outlineLevel="0" collapsed="false">
      <c r="A71" s="7"/>
      <c r="B71" s="86" t="n">
        <v>1</v>
      </c>
      <c r="C71" s="65" t="s">
        <v>101</v>
      </c>
      <c r="D71" s="65"/>
      <c r="E71" s="65"/>
      <c r="F71" s="65"/>
      <c r="G71" s="66" t="n">
        <v>1800</v>
      </c>
      <c r="H71" s="67" t="n">
        <f aca="false">G71*B71</f>
        <v>1800</v>
      </c>
      <c r="I71" s="68"/>
    </row>
    <row r="72" customFormat="false" ht="20.1" hidden="false" customHeight="true" outlineLevel="0" collapsed="false">
      <c r="A72" s="7"/>
      <c r="B72" s="86" t="n">
        <v>29</v>
      </c>
      <c r="C72" s="65" t="s">
        <v>102</v>
      </c>
      <c r="D72" s="65"/>
      <c r="E72" s="65"/>
      <c r="F72" s="65"/>
      <c r="G72" s="66" t="n">
        <v>85</v>
      </c>
      <c r="H72" s="67" t="n">
        <f aca="false">G72*B72</f>
        <v>2465</v>
      </c>
      <c r="I72" s="68"/>
    </row>
    <row r="73" s="63" customFormat="true" ht="20.1" hidden="false" customHeight="true" outlineLevel="0" collapsed="false">
      <c r="A73" s="57"/>
      <c r="B73" s="75" t="n">
        <v>1</v>
      </c>
      <c r="C73" s="59" t="s">
        <v>103</v>
      </c>
      <c r="D73" s="59"/>
      <c r="E73" s="59"/>
      <c r="F73" s="59"/>
      <c r="G73" s="60" t="n">
        <v>5000</v>
      </c>
      <c r="H73" s="61" t="n">
        <v>5000</v>
      </c>
      <c r="I73" s="62" t="s">
        <v>104</v>
      </c>
    </row>
    <row r="74" customFormat="false" ht="20.1" hidden="false" customHeight="true" outlineLevel="0" collapsed="false">
      <c r="A74" s="7"/>
      <c r="B74" s="74" t="n">
        <v>1</v>
      </c>
      <c r="C74" s="65" t="s">
        <v>105</v>
      </c>
      <c r="D74" s="65"/>
      <c r="E74" s="65"/>
      <c r="F74" s="65"/>
      <c r="G74" s="66" t="n">
        <v>1800</v>
      </c>
      <c r="H74" s="67" t="n">
        <v>1800</v>
      </c>
      <c r="I74" s="71"/>
    </row>
    <row r="75" customFormat="false" ht="20.1" hidden="false" customHeight="true" outlineLevel="0" collapsed="false">
      <c r="A75" s="7"/>
      <c r="B75" s="86" t="n">
        <v>1</v>
      </c>
      <c r="C75" s="65" t="s">
        <v>106</v>
      </c>
      <c r="D75" s="65"/>
      <c r="E75" s="65"/>
      <c r="F75" s="65"/>
      <c r="G75" s="66" t="n">
        <v>3680</v>
      </c>
      <c r="H75" s="67" t="n">
        <f aca="false">G75*B75</f>
        <v>3680</v>
      </c>
      <c r="I75" s="68"/>
    </row>
    <row r="76" s="63" customFormat="true" ht="20.1" hidden="false" customHeight="true" outlineLevel="0" collapsed="false">
      <c r="A76" s="57"/>
      <c r="B76" s="75" t="n">
        <v>1</v>
      </c>
      <c r="C76" s="59" t="s">
        <v>107</v>
      </c>
      <c r="D76" s="59"/>
      <c r="E76" s="59"/>
      <c r="F76" s="59"/>
      <c r="G76" s="60" t="n">
        <v>2760</v>
      </c>
      <c r="H76" s="61" t="n">
        <v>0</v>
      </c>
      <c r="I76" s="62" t="s">
        <v>66</v>
      </c>
    </row>
    <row r="77" customFormat="false" ht="20.1" hidden="false" customHeight="true" outlineLevel="0" collapsed="false">
      <c r="A77" s="7"/>
      <c r="B77" s="86" t="n">
        <v>1</v>
      </c>
      <c r="C77" s="65" t="s">
        <v>108</v>
      </c>
      <c r="D77" s="65"/>
      <c r="E77" s="65"/>
      <c r="F77" s="65"/>
      <c r="G77" s="66" t="n">
        <v>1800</v>
      </c>
      <c r="H77" s="67" t="n">
        <f aca="false">G77*B77</f>
        <v>1800</v>
      </c>
      <c r="I77" s="68"/>
    </row>
    <row r="78" customFormat="false" ht="20.1" hidden="false" customHeight="true" outlineLevel="0" collapsed="false">
      <c r="A78" s="7"/>
      <c r="B78" s="86" t="n">
        <v>29</v>
      </c>
      <c r="C78" s="65" t="s">
        <v>109</v>
      </c>
      <c r="D78" s="65"/>
      <c r="E78" s="65"/>
      <c r="F78" s="65"/>
      <c r="G78" s="66" t="n">
        <v>150</v>
      </c>
      <c r="H78" s="67" t="n">
        <f aca="false">G78*B78</f>
        <v>4350</v>
      </c>
      <c r="I78" s="68"/>
    </row>
    <row r="79" customFormat="false" ht="25.5" hidden="false" customHeight="true" outlineLevel="0" collapsed="false">
      <c r="A79" s="7"/>
      <c r="B79" s="86" t="n">
        <v>29</v>
      </c>
      <c r="C79" s="65" t="s">
        <v>110</v>
      </c>
      <c r="D79" s="65"/>
      <c r="E79" s="65"/>
      <c r="F79" s="65"/>
      <c r="G79" s="66" t="n">
        <v>65</v>
      </c>
      <c r="H79" s="67" t="n">
        <f aca="false">G79*B79</f>
        <v>1885</v>
      </c>
      <c r="I79" s="68"/>
    </row>
    <row r="80" customFormat="false" ht="21.75" hidden="false" customHeight="true" outlineLevel="0" collapsed="false">
      <c r="A80" s="7"/>
      <c r="B80" s="64" t="n">
        <v>232</v>
      </c>
      <c r="C80" s="65" t="s">
        <v>111</v>
      </c>
      <c r="D80" s="65"/>
      <c r="E80" s="65"/>
      <c r="F80" s="65"/>
      <c r="G80" s="66" t="n">
        <v>9.5</v>
      </c>
      <c r="H80" s="67" t="n">
        <f aca="false">G80*B80</f>
        <v>2204</v>
      </c>
      <c r="I80" s="68"/>
    </row>
    <row r="81" s="63" customFormat="true" ht="33" hidden="false" customHeight="true" outlineLevel="0" collapsed="false">
      <c r="A81" s="57"/>
      <c r="B81" s="58" t="n">
        <v>1</v>
      </c>
      <c r="C81" s="59" t="s">
        <v>112</v>
      </c>
      <c r="D81" s="59"/>
      <c r="E81" s="59"/>
      <c r="F81" s="59"/>
      <c r="G81" s="60" t="n">
        <v>2000</v>
      </c>
      <c r="H81" s="61" t="n">
        <v>2000</v>
      </c>
      <c r="I81" s="62" t="s">
        <v>66</v>
      </c>
    </row>
    <row r="82" s="63" customFormat="true" ht="20.1" hidden="false" customHeight="true" outlineLevel="0" collapsed="false">
      <c r="A82" s="57"/>
      <c r="B82" s="58" t="n">
        <v>29</v>
      </c>
      <c r="C82" s="87" t="s">
        <v>113</v>
      </c>
      <c r="D82" s="87"/>
      <c r="E82" s="87"/>
      <c r="F82" s="87"/>
      <c r="G82" s="60" t="n">
        <v>290</v>
      </c>
      <c r="H82" s="61" t="n">
        <v>290</v>
      </c>
      <c r="I82" s="62" t="s">
        <v>66</v>
      </c>
    </row>
    <row r="83" customFormat="false" ht="20.1" hidden="true" customHeight="true" outlineLevel="0" collapsed="false">
      <c r="A83" s="7"/>
      <c r="B83" s="37" t="s">
        <v>114</v>
      </c>
      <c r="C83" s="37"/>
      <c r="D83" s="37"/>
      <c r="E83" s="37"/>
      <c r="F83" s="37"/>
      <c r="G83" s="37"/>
      <c r="H83" s="38" t="e">
        <f aca="false">#REF!+H78+H79+#REF!+H82+#REF!</f>
        <v>#REF!</v>
      </c>
      <c r="I83" s="39"/>
    </row>
    <row r="84" customFormat="false" ht="20.1" hidden="true" customHeight="true" outlineLevel="0" collapsed="false">
      <c r="A84" s="7"/>
      <c r="B84" s="37" t="s">
        <v>115</v>
      </c>
      <c r="C84" s="37"/>
      <c r="D84" s="37"/>
      <c r="E84" s="37"/>
      <c r="F84" s="37"/>
      <c r="G84" s="37"/>
      <c r="H84" s="38" t="e">
        <f aca="false">H85-H83</f>
        <v>#REF!</v>
      </c>
      <c r="I84" s="39"/>
    </row>
    <row r="85" customFormat="false" ht="20.1" hidden="false" customHeight="true" outlineLevel="0" collapsed="false">
      <c r="A85" s="7"/>
      <c r="B85" s="88" t="s">
        <v>116</v>
      </c>
      <c r="C85" s="88"/>
      <c r="D85" s="88"/>
      <c r="E85" s="88"/>
      <c r="F85" s="88"/>
      <c r="G85" s="88"/>
      <c r="H85" s="89" t="n">
        <v>79782</v>
      </c>
      <c r="I85" s="39"/>
    </row>
    <row r="86" customFormat="false" ht="20.1" hidden="false" customHeight="true" outlineLevel="0" collapsed="false">
      <c r="A86" s="90"/>
      <c r="B86" s="91" t="s">
        <v>117</v>
      </c>
      <c r="C86" s="91"/>
      <c r="D86" s="91"/>
      <c r="E86" s="91"/>
      <c r="F86" s="91" t="s">
        <v>118</v>
      </c>
      <c r="G86" s="91"/>
      <c r="H86" s="91"/>
      <c r="I86" s="91"/>
    </row>
    <row r="87" customFormat="false" ht="42" hidden="false" customHeight="true" outlineLevel="0" collapsed="false">
      <c r="A87" s="7"/>
      <c r="B87" s="92" t="s">
        <v>119</v>
      </c>
      <c r="C87" s="92"/>
      <c r="D87" s="92"/>
      <c r="E87" s="92"/>
      <c r="F87" s="92"/>
      <c r="G87" s="92"/>
      <c r="H87" s="92"/>
      <c r="I87" s="92"/>
    </row>
    <row r="88" customFormat="false" ht="42" hidden="false" customHeight="true" outlineLevel="0" collapsed="false">
      <c r="A88" s="7"/>
      <c r="B88" s="93" t="s">
        <v>120</v>
      </c>
      <c r="C88" s="93"/>
      <c r="D88" s="94" t="n">
        <f aca="false">H10</f>
        <v>29</v>
      </c>
      <c r="E88" s="95" t="s">
        <v>121</v>
      </c>
      <c r="F88" s="96" t="s">
        <v>122</v>
      </c>
      <c r="G88" s="97" t="s">
        <v>123</v>
      </c>
      <c r="H88" s="98" t="s">
        <v>123</v>
      </c>
      <c r="I88" s="98" t="s">
        <v>123</v>
      </c>
    </row>
    <row r="89" customFormat="false" ht="30" hidden="false" customHeight="true" outlineLevel="0" collapsed="false">
      <c r="A89" s="7"/>
      <c r="B89" s="99" t="s">
        <v>124</v>
      </c>
      <c r="C89" s="99"/>
      <c r="D89" s="100" t="s">
        <v>1</v>
      </c>
      <c r="E89" s="101" t="s">
        <v>125</v>
      </c>
      <c r="F89" s="102" t="n">
        <v>1</v>
      </c>
      <c r="G89" s="103" t="n">
        <v>6</v>
      </c>
      <c r="H89" s="103" t="n">
        <v>12</v>
      </c>
      <c r="I89" s="104" t="n">
        <v>30</v>
      </c>
    </row>
    <row r="90" customFormat="false" ht="30" hidden="false" customHeight="true" outlineLevel="0" collapsed="false">
      <c r="A90" s="7"/>
      <c r="B90" s="105" t="s">
        <v>126</v>
      </c>
      <c r="C90" s="105"/>
      <c r="D90" s="106" t="n">
        <v>29</v>
      </c>
      <c r="E90" s="107" t="n">
        <v>1066.29</v>
      </c>
      <c r="F90" s="108" t="n">
        <f aca="false">F99</f>
        <v>1066.29</v>
      </c>
      <c r="G90" s="109"/>
      <c r="H90" s="110"/>
      <c r="I90" s="111"/>
    </row>
    <row r="91" customFormat="false" ht="30" hidden="false" customHeight="true" outlineLevel="0" collapsed="false">
      <c r="A91" s="7"/>
      <c r="B91" s="105" t="s">
        <v>127</v>
      </c>
      <c r="C91" s="105"/>
      <c r="D91" s="106" t="n">
        <v>29</v>
      </c>
      <c r="E91" s="107" t="n">
        <v>2751.1</v>
      </c>
      <c r="F91" s="108" t="n">
        <f aca="false">F100</f>
        <v>2751.1</v>
      </c>
      <c r="G91" s="109"/>
      <c r="H91" s="110"/>
      <c r="I91" s="111"/>
      <c r="M91" s="112"/>
    </row>
    <row r="92" customFormat="false" ht="36.75" hidden="false" customHeight="true" outlineLevel="0" collapsed="false">
      <c r="A92" s="7"/>
      <c r="B92" s="113" t="s">
        <v>128</v>
      </c>
      <c r="C92" s="113"/>
      <c r="D92" s="113"/>
      <c r="E92" s="114" t="n">
        <v>3817.39</v>
      </c>
      <c r="F92" s="115" t="n">
        <v>3817.39</v>
      </c>
      <c r="G92" s="115"/>
      <c r="H92" s="116"/>
      <c r="I92" s="117" t="n">
        <v>136.44</v>
      </c>
      <c r="M92" s="112"/>
    </row>
    <row r="93" customFormat="false" ht="36.75" hidden="false" customHeight="true" outlineLevel="0" collapsed="false">
      <c r="A93" s="7"/>
      <c r="B93" s="118" t="s">
        <v>129</v>
      </c>
      <c r="C93" s="118"/>
      <c r="D93" s="118"/>
      <c r="E93" s="119" t="n">
        <v>3400</v>
      </c>
      <c r="F93" s="120" t="n">
        <v>3400</v>
      </c>
      <c r="G93" s="120" t="n">
        <v>580</v>
      </c>
      <c r="H93" s="121" t="n">
        <v>290.73</v>
      </c>
      <c r="I93" s="122" t="n">
        <v>120.73</v>
      </c>
      <c r="M93" s="112"/>
    </row>
    <row r="94" customFormat="false" ht="36.75" hidden="true" customHeight="true" outlineLevel="0" collapsed="false">
      <c r="A94" s="123"/>
      <c r="B94" s="124" t="s">
        <v>130</v>
      </c>
      <c r="C94" s="124"/>
      <c r="D94" s="124"/>
      <c r="E94" s="125" t="e">
        <f aca="false">#REF!</f>
        <v>#REF!</v>
      </c>
      <c r="F94" s="126" t="s">
        <v>131</v>
      </c>
      <c r="G94" s="126"/>
      <c r="H94" s="126"/>
      <c r="I94" s="127" t="n">
        <v>7.4</v>
      </c>
      <c r="M94" s="112"/>
    </row>
    <row r="95" customFormat="false" ht="36.75" hidden="true" customHeight="true" outlineLevel="0" collapsed="false">
      <c r="A95" s="123"/>
      <c r="B95" s="128" t="s">
        <v>132</v>
      </c>
      <c r="C95" s="128"/>
      <c r="D95" s="128"/>
      <c r="E95" s="128"/>
      <c r="F95" s="128"/>
      <c r="G95" s="128"/>
      <c r="H95" s="128"/>
      <c r="I95" s="128"/>
      <c r="M95" s="112"/>
    </row>
    <row r="96" customFormat="false" ht="30" hidden="true" customHeight="true" outlineLevel="0" collapsed="false">
      <c r="A96" s="123"/>
      <c r="B96" s="129" t="s">
        <v>124</v>
      </c>
      <c r="C96" s="129"/>
      <c r="D96" s="130" t="s">
        <v>1</v>
      </c>
      <c r="E96" s="131" t="s">
        <v>125</v>
      </c>
      <c r="F96" s="132" t="n">
        <v>1</v>
      </c>
      <c r="G96" s="133" t="n">
        <v>6</v>
      </c>
      <c r="H96" s="133" t="n">
        <v>12</v>
      </c>
      <c r="I96" s="134" t="n">
        <f aca="false">H22</f>
        <v>30</v>
      </c>
      <c r="M96" s="112"/>
    </row>
    <row r="97" customFormat="false" ht="30" hidden="true" customHeight="true" outlineLevel="0" collapsed="false">
      <c r="A97" s="123"/>
      <c r="B97" s="135" t="s">
        <v>133</v>
      </c>
      <c r="C97" s="136"/>
      <c r="D97" s="136" t="e">
        <f aca="false">#REF!</f>
        <v>#REF!</v>
      </c>
      <c r="E97" s="137" t="e">
        <f aca="false">#REF!</f>
        <v>#REF!</v>
      </c>
      <c r="F97" s="138" t="e">
        <f aca="false">E97</f>
        <v>#REF!</v>
      </c>
      <c r="G97" s="139" t="e">
        <f aca="false">F97/G96</f>
        <v>#REF!</v>
      </c>
      <c r="H97" s="127" t="e">
        <f aca="false">F97/H96</f>
        <v>#REF!</v>
      </c>
      <c r="I97" s="140" t="e">
        <f aca="false">H102+I102</f>
        <v>#REF!</v>
      </c>
      <c r="J97" s="141"/>
      <c r="K97" s="141"/>
      <c r="L97" s="141"/>
      <c r="M97" s="112"/>
    </row>
    <row r="98" customFormat="false" ht="30" hidden="true" customHeight="true" outlineLevel="0" collapsed="false">
      <c r="A98" s="123"/>
      <c r="B98" s="142" t="s">
        <v>134</v>
      </c>
      <c r="C98" s="142"/>
      <c r="D98" s="136" t="e">
        <f aca="false">#REF!</f>
        <v>#REF!</v>
      </c>
      <c r="E98" s="137" t="e">
        <f aca="false">#REF!</f>
        <v>#REF!</v>
      </c>
      <c r="F98" s="143" t="e">
        <f aca="false">E98</f>
        <v>#REF!</v>
      </c>
      <c r="G98" s="139" t="e">
        <f aca="false">E98/G96</f>
        <v>#REF!</v>
      </c>
      <c r="H98" s="127" t="e">
        <f aca="false">E98/H96</f>
        <v>#REF!</v>
      </c>
      <c r="I98" s="140" t="e">
        <f aca="false">H101+I101</f>
        <v>#REF!</v>
      </c>
    </row>
    <row r="99" customFormat="false" ht="30" hidden="true" customHeight="true" outlineLevel="0" collapsed="false">
      <c r="A99" s="123"/>
      <c r="B99" s="135" t="s">
        <v>126</v>
      </c>
      <c r="C99" s="136"/>
      <c r="D99" s="136" t="n">
        <f aca="false">D90</f>
        <v>29</v>
      </c>
      <c r="E99" s="137" t="n">
        <f aca="false">E90</f>
        <v>1066.29</v>
      </c>
      <c r="F99" s="138" t="n">
        <f aca="false">E99</f>
        <v>1066.29</v>
      </c>
      <c r="G99" s="139" t="n">
        <f aca="false">E99/G96</f>
        <v>177.715</v>
      </c>
      <c r="H99" s="127" t="n">
        <f aca="false">E99/H96</f>
        <v>88.8575</v>
      </c>
      <c r="I99" s="140" t="n">
        <f aca="false">H103+I103</f>
        <v>40.87445</v>
      </c>
      <c r="J99" s="141"/>
      <c r="K99" s="141"/>
      <c r="L99" s="141"/>
    </row>
    <row r="100" customFormat="false" ht="30" hidden="true" customHeight="true" outlineLevel="0" collapsed="false">
      <c r="A100" s="123"/>
      <c r="B100" s="135" t="s">
        <v>127</v>
      </c>
      <c r="C100" s="136"/>
      <c r="D100" s="136" t="n">
        <f aca="false">D91</f>
        <v>29</v>
      </c>
      <c r="E100" s="137" t="n">
        <f aca="false">E91</f>
        <v>2751.1</v>
      </c>
      <c r="F100" s="138" t="n">
        <f aca="false">E100</f>
        <v>2751.1</v>
      </c>
      <c r="G100" s="139" t="n">
        <f aca="false">E100/G96</f>
        <v>458.516666666667</v>
      </c>
      <c r="H100" s="127" t="n">
        <f aca="false">E100/H96</f>
        <v>229.258333333333</v>
      </c>
      <c r="I100" s="140" t="n">
        <f aca="false">H104+I104</f>
        <v>105.458833333333</v>
      </c>
      <c r="J100" s="144"/>
      <c r="K100" s="144"/>
      <c r="L100" s="144"/>
    </row>
    <row r="101" customFormat="false" ht="36.75" hidden="true" customHeight="true" outlineLevel="0" collapsed="false">
      <c r="A101" s="123"/>
      <c r="B101" s="145"/>
      <c r="C101" s="146"/>
      <c r="D101" s="147"/>
      <c r="E101" s="148"/>
      <c r="F101" s="149"/>
      <c r="G101" s="147"/>
      <c r="H101" s="147" t="e">
        <f aca="false">E98/200</f>
        <v>#REF!</v>
      </c>
      <c r="I101" s="150" t="e">
        <f aca="false">E98/I96</f>
        <v>#REF!</v>
      </c>
    </row>
    <row r="102" customFormat="false" ht="36.75" hidden="true" customHeight="true" outlineLevel="0" collapsed="false">
      <c r="A102" s="123"/>
      <c r="B102" s="145"/>
      <c r="C102" s="146" t="s">
        <v>135</v>
      </c>
      <c r="D102" s="147" t="e">
        <f aca="false">#REF!</f>
        <v>#REF!</v>
      </c>
      <c r="E102" s="148" t="n">
        <f aca="false">I96-H96</f>
        <v>18</v>
      </c>
      <c r="F102" s="149" t="e">
        <f aca="false">#REF!/200</f>
        <v>#REF!</v>
      </c>
      <c r="G102" s="147" t="e">
        <f aca="false">#REF!/I96</f>
        <v>#REF!</v>
      </c>
      <c r="H102" s="147" t="e">
        <f aca="false">E97/200</f>
        <v>#REF!</v>
      </c>
      <c r="I102" s="150" t="e">
        <f aca="false">E97/I96</f>
        <v>#REF!</v>
      </c>
    </row>
    <row r="103" customFormat="false" ht="36.75" hidden="true" customHeight="true" outlineLevel="0" collapsed="false">
      <c r="A103" s="123"/>
      <c r="B103" s="145"/>
      <c r="C103" s="146" t="s">
        <v>136</v>
      </c>
      <c r="D103" s="147" t="e">
        <f aca="false">F104-D102-D104</f>
        <v>#REF!</v>
      </c>
      <c r="E103" s="147"/>
      <c r="F103" s="146"/>
      <c r="G103" s="146"/>
      <c r="H103" s="147" t="n">
        <f aca="false">E99/200</f>
        <v>5.33145</v>
      </c>
      <c r="I103" s="151" t="n">
        <f aca="false">E99/I96</f>
        <v>35.543</v>
      </c>
    </row>
    <row r="104" customFormat="false" ht="33.75" hidden="true" customHeight="true" outlineLevel="0" collapsed="false">
      <c r="A104" s="123"/>
      <c r="B104" s="145"/>
      <c r="C104" s="146" t="s">
        <v>137</v>
      </c>
      <c r="D104" s="147" t="n">
        <f aca="false">I89*I94</f>
        <v>222</v>
      </c>
      <c r="E104" s="147" t="s">
        <v>138</v>
      </c>
      <c r="F104" s="147" t="e">
        <f aca="false">#REF!*#REF!</f>
        <v>#REF!</v>
      </c>
      <c r="G104" s="146"/>
      <c r="H104" s="147" t="n">
        <f aca="false">E100/200</f>
        <v>13.7555</v>
      </c>
      <c r="I104" s="151" t="n">
        <f aca="false">E100/I96</f>
        <v>91.7033333333333</v>
      </c>
    </row>
    <row r="105" customFormat="false" ht="35.25" hidden="false" customHeight="true" outlineLevel="0" collapsed="false">
      <c r="A105" s="7"/>
      <c r="B105" s="152" t="s">
        <v>139</v>
      </c>
      <c r="C105" s="152"/>
      <c r="D105" s="152"/>
      <c r="E105" s="152"/>
      <c r="F105" s="153" t="s">
        <v>140</v>
      </c>
      <c r="G105" s="153"/>
      <c r="H105" s="153"/>
      <c r="I105" s="153"/>
    </row>
    <row r="106" customFormat="false" ht="20.1" hidden="true" customHeight="true" outlineLevel="0" collapsed="false">
      <c r="A106" s="7"/>
      <c r="B106" s="154" t="s">
        <v>141</v>
      </c>
      <c r="C106" s="154"/>
      <c r="D106" s="154"/>
      <c r="E106" s="154"/>
      <c r="F106" s="154"/>
      <c r="G106" s="154"/>
      <c r="H106" s="38" t="e">
        <f aca="false">#REF!+#REF!+#REF!+#REF!+#REF!+#REF!+#REF!+#REF!+#REF!+#REF!+#REF!+#REF!+#REF!+#REF!+#REF!*#REF!</f>
        <v>#REF!</v>
      </c>
      <c r="I106" s="155" t="e">
        <f aca="false">H106*#REF!</f>
        <v>#REF!</v>
      </c>
    </row>
    <row r="107" customFormat="false" ht="20.1" hidden="true" customHeight="true" outlineLevel="0" collapsed="false">
      <c r="A107" s="7"/>
      <c r="B107" s="37" t="s">
        <v>142</v>
      </c>
      <c r="C107" s="37"/>
      <c r="D107" s="37"/>
      <c r="E107" s="37"/>
      <c r="F107" s="37"/>
      <c r="G107" s="37"/>
      <c r="H107" s="38" t="e">
        <f aca="false">#REF!+#REF!+#REF!+#REF!</f>
        <v>#REF!</v>
      </c>
      <c r="I107" s="155" t="e">
        <f aca="false">H107*#REF!</f>
        <v>#REF!</v>
      </c>
    </row>
    <row r="108" customFormat="false" ht="20.1" hidden="true" customHeight="true" outlineLevel="0" collapsed="false">
      <c r="A108" s="7"/>
      <c r="B108" s="37" t="s">
        <v>143</v>
      </c>
      <c r="C108" s="37"/>
      <c r="D108" s="37"/>
      <c r="E108" s="37"/>
      <c r="F108" s="37"/>
      <c r="G108" s="37"/>
      <c r="H108" s="38" t="e">
        <f aca="false">#REF!*#REF!</f>
        <v>#REF!</v>
      </c>
      <c r="I108" s="39"/>
    </row>
    <row r="109" customFormat="false" ht="20.1" hidden="false" customHeight="true" outlineLevel="0" collapsed="false">
      <c r="A109" s="156"/>
      <c r="B109" s="157"/>
      <c r="C109" s="157"/>
      <c r="D109" s="158" t="s">
        <v>144</v>
      </c>
      <c r="E109" s="158"/>
      <c r="F109" s="158"/>
      <c r="G109" s="159"/>
      <c r="H109" s="160"/>
      <c r="I109" s="161"/>
      <c r="M109" s="112"/>
    </row>
    <row r="110" customFormat="false" ht="20.1" hidden="false" customHeight="true" outlineLevel="0" collapsed="false">
      <c r="A110" s="162"/>
      <c r="B110" s="163" t="s">
        <v>145</v>
      </c>
      <c r="C110" s="163"/>
      <c r="D110" s="163"/>
      <c r="E110" s="163"/>
      <c r="F110" s="163"/>
      <c r="G110" s="163"/>
      <c r="H110" s="163"/>
      <c r="I110" s="163"/>
    </row>
    <row r="111" customFormat="false" ht="20.1" hidden="false" customHeight="true" outlineLevel="0" collapsed="false">
      <c r="A111" s="162"/>
      <c r="B111" s="164" t="s">
        <v>146</v>
      </c>
      <c r="C111" s="164"/>
      <c r="D111" s="164"/>
      <c r="E111" s="164"/>
      <c r="F111" s="164"/>
      <c r="G111" s="164"/>
      <c r="H111" s="164"/>
      <c r="I111" s="164"/>
    </row>
    <row r="112" customFormat="false" ht="20.1" hidden="false" customHeight="true" outlineLevel="0" collapsed="false">
      <c r="A112" s="162"/>
      <c r="B112" s="164" t="s">
        <v>147</v>
      </c>
      <c r="C112" s="164"/>
      <c r="D112" s="164"/>
      <c r="E112" s="164"/>
      <c r="F112" s="164"/>
      <c r="G112" s="164"/>
      <c r="H112" s="164"/>
      <c r="I112" s="164"/>
    </row>
    <row r="113" customFormat="false" ht="20.1" hidden="false" customHeight="true" outlineLevel="0" collapsed="false">
      <c r="A113" s="162"/>
      <c r="B113" s="164" t="s">
        <v>148</v>
      </c>
      <c r="C113" s="164"/>
      <c r="D113" s="164"/>
      <c r="E113" s="164"/>
      <c r="F113" s="164"/>
      <c r="G113" s="164"/>
      <c r="H113" s="164"/>
      <c r="I113" s="164"/>
    </row>
    <row r="114" customFormat="false" ht="20.1" hidden="false" customHeight="true" outlineLevel="0" collapsed="false">
      <c r="A114" s="162"/>
      <c r="B114" s="164" t="s">
        <v>149</v>
      </c>
      <c r="C114" s="164"/>
      <c r="D114" s="164"/>
      <c r="E114" s="164"/>
      <c r="F114" s="164"/>
      <c r="G114" s="164"/>
      <c r="H114" s="164"/>
      <c r="I114" s="164"/>
    </row>
    <row r="115" customFormat="false" ht="20.1" hidden="false" customHeight="true" outlineLevel="0" collapsed="false">
      <c r="A115" s="162"/>
      <c r="B115" s="164" t="s">
        <v>150</v>
      </c>
      <c r="C115" s="164"/>
      <c r="D115" s="164"/>
      <c r="E115" s="164"/>
      <c r="F115" s="164"/>
      <c r="G115" s="164"/>
      <c r="H115" s="164"/>
      <c r="I115" s="164"/>
    </row>
    <row r="116" customFormat="false" ht="20.1" hidden="false" customHeight="true" outlineLevel="0" collapsed="false">
      <c r="A116" s="162"/>
      <c r="B116" s="164" t="s">
        <v>151</v>
      </c>
      <c r="C116" s="164"/>
      <c r="D116" s="164"/>
      <c r="E116" s="164"/>
      <c r="F116" s="164"/>
      <c r="G116" s="164"/>
      <c r="H116" s="164"/>
      <c r="I116" s="164"/>
    </row>
    <row r="117" customFormat="false" ht="20.1" hidden="false" customHeight="true" outlineLevel="0" collapsed="false">
      <c r="A117" s="162"/>
      <c r="B117" s="164" t="s">
        <v>152</v>
      </c>
      <c r="C117" s="164"/>
      <c r="D117" s="164"/>
      <c r="E117" s="164"/>
      <c r="F117" s="164"/>
      <c r="G117" s="164"/>
      <c r="H117" s="164"/>
      <c r="I117" s="164"/>
    </row>
    <row r="118" customFormat="false" ht="20.1" hidden="false" customHeight="true" outlineLevel="0" collapsed="false">
      <c r="A118" s="162"/>
      <c r="B118" s="165" t="s">
        <v>153</v>
      </c>
      <c r="C118" s="165"/>
      <c r="D118" s="165"/>
      <c r="E118" s="165"/>
      <c r="F118" s="165"/>
      <c r="G118" s="165"/>
      <c r="H118" s="165"/>
      <c r="I118" s="164"/>
    </row>
    <row r="119" customFormat="false" ht="20.1" hidden="false" customHeight="true" outlineLevel="0" collapsed="false">
      <c r="A119" s="162"/>
      <c r="B119" s="165" t="s">
        <v>154</v>
      </c>
      <c r="C119" s="165"/>
      <c r="D119" s="165"/>
      <c r="E119" s="165"/>
      <c r="F119" s="165"/>
      <c r="G119" s="165"/>
      <c r="H119" s="165"/>
      <c r="I119" s="164"/>
    </row>
    <row r="120" customFormat="false" ht="33" hidden="false" customHeight="true" outlineLevel="0" collapsed="false">
      <c r="A120" s="166"/>
      <c r="B120" s="167"/>
      <c r="C120" s="168" t="s">
        <v>155</v>
      </c>
      <c r="D120" s="168"/>
      <c r="E120" s="168"/>
      <c r="F120" s="168"/>
      <c r="G120" s="169" t="s">
        <v>156</v>
      </c>
      <c r="H120" s="170" t="n">
        <v>15</v>
      </c>
      <c r="I120" s="170"/>
    </row>
    <row r="121" customFormat="false" ht="5.1" hidden="false" customHeight="true" outlineLevel="0" collapsed="false">
      <c r="A121" s="171"/>
      <c r="B121" s="172"/>
      <c r="C121" s="173"/>
      <c r="D121" s="173"/>
      <c r="E121" s="173"/>
      <c r="F121" s="173"/>
      <c r="G121" s="172"/>
      <c r="H121" s="172"/>
      <c r="I121" s="174"/>
    </row>
    <row r="122" customFormat="false" ht="50.25" hidden="false" customHeight="true" outlineLevel="0" collapsed="false">
      <c r="A122" s="7"/>
      <c r="B122" s="175"/>
      <c r="C122" s="4"/>
      <c r="D122" s="176" t="s">
        <v>157</v>
      </c>
      <c r="E122" s="176"/>
      <c r="F122" s="4"/>
      <c r="G122" s="175"/>
      <c r="H122" s="175"/>
    </row>
    <row r="123" customFormat="false" ht="19.5" hidden="false" customHeight="true" outlineLevel="0" collapsed="false">
      <c r="A123" s="162"/>
      <c r="B123" s="177"/>
      <c r="C123" s="177"/>
      <c r="D123" s="178" t="s">
        <v>158</v>
      </c>
      <c r="E123" s="178"/>
      <c r="F123" s="179"/>
      <c r="G123" s="180" t="n">
        <v>42884</v>
      </c>
      <c r="H123" s="180"/>
      <c r="I123" s="180"/>
    </row>
    <row r="124" customFormat="false" ht="20.1" hidden="false" customHeight="true" outlineLevel="0" collapsed="false">
      <c r="A124" s="166"/>
      <c r="B124" s="170" t="s">
        <v>159</v>
      </c>
      <c r="C124" s="170"/>
      <c r="D124" s="170"/>
      <c r="E124" s="170"/>
      <c r="F124" s="170"/>
      <c r="G124" s="170"/>
      <c r="H124" s="170"/>
      <c r="I124" s="170"/>
    </row>
    <row r="125" customFormat="false" ht="20.1" hidden="false" customHeight="true" outlineLevel="0" collapsed="false">
      <c r="A125" s="181" t="s">
        <v>160</v>
      </c>
      <c r="B125" s="181"/>
      <c r="C125" s="181"/>
      <c r="D125" s="181" t="s">
        <v>161</v>
      </c>
      <c r="E125" s="181"/>
      <c r="F125" s="181" t="s">
        <v>162</v>
      </c>
      <c r="G125" s="181"/>
      <c r="H125" s="182" t="s">
        <v>163</v>
      </c>
      <c r="I125" s="182"/>
    </row>
    <row r="126" customFormat="false" ht="20.1" hidden="false" customHeight="true" outlineLevel="0" collapsed="false">
      <c r="A126" s="181"/>
      <c r="B126" s="181"/>
      <c r="C126" s="181"/>
      <c r="D126" s="181"/>
      <c r="E126" s="181"/>
      <c r="F126" s="181"/>
      <c r="G126" s="181"/>
      <c r="H126" s="182"/>
      <c r="I126" s="182"/>
    </row>
    <row r="127" customFormat="false" ht="20.1" hidden="false" customHeight="true" outlineLevel="0" collapsed="false">
      <c r="A127" s="181"/>
      <c r="B127" s="181"/>
      <c r="C127" s="181"/>
      <c r="D127" s="181"/>
      <c r="E127" s="181"/>
      <c r="F127" s="181"/>
      <c r="G127" s="181"/>
      <c r="H127" s="182"/>
      <c r="I127" s="182"/>
    </row>
    <row r="128" customFormat="false" ht="20.1" hidden="false" customHeight="true" outlineLevel="0" collapsed="false">
      <c r="A128" s="181"/>
      <c r="B128" s="181"/>
      <c r="C128" s="181"/>
      <c r="D128" s="181"/>
      <c r="E128" s="181"/>
      <c r="F128" s="181"/>
      <c r="G128" s="181"/>
      <c r="H128" s="182"/>
      <c r="I128" s="182"/>
    </row>
    <row r="129" customFormat="false" ht="20.1" hidden="false" customHeight="true" outlineLevel="0" collapsed="false">
      <c r="A129" s="181"/>
      <c r="B129" s="181"/>
      <c r="C129" s="181"/>
      <c r="D129" s="181"/>
      <c r="E129" s="181"/>
      <c r="F129" s="181"/>
      <c r="G129" s="181"/>
      <c r="H129" s="182"/>
      <c r="I129" s="182"/>
    </row>
  </sheetData>
  <mergeCells count="127">
    <mergeCell ref="B1:D5"/>
    <mergeCell ref="E1:F5"/>
    <mergeCell ref="G1:I5"/>
    <mergeCell ref="A6:I7"/>
    <mergeCell ref="B8:F8"/>
    <mergeCell ref="B9:C9"/>
    <mergeCell ref="B10:C10"/>
    <mergeCell ref="B11:C11"/>
    <mergeCell ref="G11:H11"/>
    <mergeCell ref="B12:C12"/>
    <mergeCell ref="F12:G12"/>
    <mergeCell ref="B13:C13"/>
    <mergeCell ref="F13:G13"/>
    <mergeCell ref="C14:D14"/>
    <mergeCell ref="H14:I14"/>
    <mergeCell ref="C15:D15"/>
    <mergeCell ref="H15:I15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B22:C22"/>
    <mergeCell ref="E22:G22"/>
    <mergeCell ref="B23:I23"/>
    <mergeCell ref="A24:I29"/>
    <mergeCell ref="K29:O29"/>
    <mergeCell ref="B30:G30"/>
    <mergeCell ref="B31:G31"/>
    <mergeCell ref="B32:H32"/>
    <mergeCell ref="B34:C34"/>
    <mergeCell ref="D34:E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54:G54"/>
    <mergeCell ref="B55:G55"/>
    <mergeCell ref="B56:G56"/>
    <mergeCell ref="B57:H57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B83:G83"/>
    <mergeCell ref="B84:G84"/>
    <mergeCell ref="B85:G85"/>
    <mergeCell ref="B86:E86"/>
    <mergeCell ref="F86:I86"/>
    <mergeCell ref="B87:I87"/>
    <mergeCell ref="B88:C88"/>
    <mergeCell ref="B89:C89"/>
    <mergeCell ref="B90:C90"/>
    <mergeCell ref="B91:C91"/>
    <mergeCell ref="B92:D92"/>
    <mergeCell ref="B93:D93"/>
    <mergeCell ref="B94:D94"/>
    <mergeCell ref="F94:H94"/>
    <mergeCell ref="B95:I95"/>
    <mergeCell ref="B96:C96"/>
    <mergeCell ref="J97:L97"/>
    <mergeCell ref="B98:C98"/>
    <mergeCell ref="J99:L99"/>
    <mergeCell ref="J100:L100"/>
    <mergeCell ref="B105:E105"/>
    <mergeCell ref="F105:I105"/>
    <mergeCell ref="B106:G106"/>
    <mergeCell ref="B107:G107"/>
    <mergeCell ref="B108:G108"/>
    <mergeCell ref="D109:F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C120:F120"/>
    <mergeCell ref="H120:I120"/>
    <mergeCell ref="D122:E122"/>
    <mergeCell ref="G123:I123"/>
    <mergeCell ref="B124:I124"/>
    <mergeCell ref="A125:C129"/>
    <mergeCell ref="D125:E129"/>
    <mergeCell ref="F125:G129"/>
    <mergeCell ref="H125:I129"/>
  </mergeCells>
  <hyperlinks>
    <hyperlink ref="H14" r:id="rId2" display="carolina_marques@hotmail.com"/>
    <hyperlink ref="H15" r:id="rId3" display="lelebiazus@hotmail.com"/>
    <hyperlink ref="H16" r:id="rId4" display="giovaniscibor@hotmail.com"/>
    <hyperlink ref="H18" r:id="rId5" display="marsemi13@yahoo.com.br"/>
    <hyperlink ref="H19" r:id="rId6" display="mileneb8-amorin@hotmail.com"/>
    <hyperlink ref="H20" r:id="rId7" display="ivanamaidel@yahoo.com.br"/>
    <hyperlink ref="H21" r:id="rId8" display="paolalusa@hot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9"/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7:58:30Z</dcterms:created>
  <dc:creator>Geisa</dc:creator>
  <dc:description/>
  <dc:language>en-US</dc:language>
  <cp:lastModifiedBy>Zulaine Aparecida Amorim</cp:lastModifiedBy>
  <cp:lastPrinted>2017-07-27T11:26:23Z</cp:lastPrinted>
  <dcterms:modified xsi:type="dcterms:W3CDTF">2017-07-27T11:27:28Z</dcterms:modified>
  <cp:revision>0</cp:revision>
  <dc:subject/>
  <dc:title/>
</cp:coreProperties>
</file>